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Inscription" sheetId="1" state="visible" r:id="rId2"/>
    <sheet name="Bill Hotel" sheetId="2" state="visible" r:id="rId3"/>
    <sheet name="Bill Banquet" sheetId="3" state="visible" r:id="rId4"/>
    <sheet name="Bill Inscription" sheetId="4" state="visible" r:id="rId5"/>
    <sheet name="Bill IIC" sheetId="5" state="visible" r:id="rId6"/>
    <sheet name="complete" sheetId="6" state="visible" r:id="rId7"/>
    <sheet name="1-1" sheetId="7" state="visible" r:id="rId8"/>
    <sheet name="1-2" sheetId="8" state="visible" r:id="rId9"/>
    <sheet name="1-3" sheetId="9" state="visible" r:id="rId10"/>
    <sheet name="2-1" sheetId="10" state="visible" r:id="rId11"/>
    <sheet name="2-2" sheetId="11" state="visible" r:id="rId12"/>
    <sheet name="2-3" sheetId="12" state="visible" r:id="rId13"/>
    <sheet name="3-1" sheetId="13" state="visible" r:id="rId14"/>
    <sheet name="3-2" sheetId="14" state="visible" r:id="rId15"/>
    <sheet name="3-3" sheetId="15" state="visible" r:id="rId16"/>
    <sheet name="4-1" sheetId="16" state="visible" r:id="rId17"/>
    <sheet name="4-2" sheetId="17" state="visible" r:id="rId18"/>
    <sheet name="4-3" sheetId="18" state="visible" r:id="rId19"/>
    <sheet name="5-1" sheetId="19" state="visible" r:id="rId20"/>
    <sheet name="5-2" sheetId="20" state="visible" r:id="rId21"/>
    <sheet name="5-3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22">
  <si>
    <t xml:space="preserve">International Taekwon-Do Federation</t>
  </si>
  <si>
    <t xml:space="preserve">International Instructor Course  19.-21 November 2010  -  Application Form</t>
  </si>
  <si>
    <t xml:space="preserve">City:</t>
  </si>
  <si>
    <t xml:space="preserve">Utrecht</t>
  </si>
  <si>
    <t xml:space="preserve">Country:</t>
  </si>
  <si>
    <t xml:space="preserve">The Netherlands</t>
  </si>
  <si>
    <t xml:space="preserve">Name of the Shool/Association:</t>
  </si>
  <si>
    <t xml:space="preserve">Participants Instructor and/or Master:</t>
  </si>
  <si>
    <t xml:space="preserve">Responsable:</t>
  </si>
  <si>
    <t xml:space="preserve">First Name:</t>
  </si>
  <si>
    <t xml:space="preserve">Phone:</t>
  </si>
  <si>
    <t xml:space="preserve">Surname:</t>
  </si>
  <si>
    <t xml:space="preserve">Mobile:</t>
  </si>
  <si>
    <t xml:space="preserve">ITF Degree Number:</t>
  </si>
  <si>
    <t xml:space="preserve">e-mail:</t>
  </si>
  <si>
    <t xml:space="preserve">Plaque Certificate Number:</t>
  </si>
  <si>
    <t xml:space="preserve">arrival day</t>
  </si>
  <si>
    <t xml:space="preserve">departure day</t>
  </si>
  <si>
    <t xml:space="preserve">please "X"</t>
  </si>
  <si>
    <t xml:space="preserve">room</t>
  </si>
  <si>
    <t xml:space="preserve">banquet</t>
  </si>
  <si>
    <t xml:space="preserve">Date of Birth</t>
  </si>
  <si>
    <t xml:space="preserve">Degree Number</t>
  </si>
  <si>
    <t xml:space="preserve">no room</t>
  </si>
  <si>
    <t xml:space="preserve">single room</t>
  </si>
  <si>
    <t xml:space="preserve">double room</t>
  </si>
  <si>
    <t xml:space="preserve">triple room</t>
  </si>
  <si>
    <t xml:space="preserve">nights</t>
  </si>
  <si>
    <t xml:space="preserve">per day</t>
  </si>
  <si>
    <t xml:space="preserve">total</t>
  </si>
  <si>
    <t xml:space="preserve">Participation</t>
  </si>
  <si>
    <t xml:space="preserve">Sex ( M / F )</t>
  </si>
  <si>
    <t xml:space="preserve">Year</t>
  </si>
  <si>
    <t xml:space="preserve">Month</t>
  </si>
  <si>
    <t xml:space="preserve">Day</t>
  </si>
  <si>
    <t xml:space="preserve">Letter</t>
  </si>
  <si>
    <t xml:space="preserve">Kup / Degree</t>
  </si>
  <si>
    <t xml:space="preserve">Number</t>
  </si>
  <si>
    <t xml:space="preserve">and per</t>
  </si>
  <si>
    <t xml:space="preserve">per room</t>
  </si>
  <si>
    <t xml:space="preserve">Participants, please insert your address:</t>
  </si>
  <si>
    <t xml:space="preserve">person</t>
  </si>
  <si>
    <t xml:space="preserve">excl.</t>
  </si>
  <si>
    <t xml:space="preserve">incl.</t>
  </si>
  <si>
    <t xml:space="preserve">inscription</t>
  </si>
  <si>
    <t xml:space="preserve">course</t>
  </si>
  <si>
    <t xml:space="preserve">First Name</t>
  </si>
  <si>
    <t xml:space="preserve">Surname</t>
  </si>
  <si>
    <t xml:space="preserve"> + 5% tax</t>
  </si>
  <si>
    <t xml:space="preserve">with tax</t>
  </si>
  <si>
    <t xml:space="preserve">5% tax</t>
  </si>
  <si>
    <t xml:space="preserve">fee</t>
  </si>
  <si>
    <t xml:space="preserve">Nationality</t>
  </si>
  <si>
    <t xml:space="preserve">Street</t>
  </si>
  <si>
    <t xml:space="preserve">Code</t>
  </si>
  <si>
    <t xml:space="preserve">City</t>
  </si>
  <si>
    <t xml:space="preserve">e-mail</t>
  </si>
  <si>
    <t xml:space="preserve">Name</t>
  </si>
  <si>
    <t xml:space="preserve">total hotel fee    </t>
  </si>
  <si>
    <t xml:space="preserve">total banquet fee</t>
  </si>
  <si>
    <t xml:space="preserve">total course fee</t>
  </si>
  <si>
    <t xml:space="preserve">International Taekwon-Do Federation - Netherlands</t>
  </si>
  <si>
    <t xml:space="preserve">Bill</t>
  </si>
  <si>
    <t xml:space="preserve">Amount</t>
  </si>
  <si>
    <t xml:space="preserve">Received of</t>
  </si>
  <si>
    <t xml:space="preserve">For:</t>
  </si>
  <si>
    <t xml:space="preserve">Hotel on the IIC  19.-21. November 2010</t>
  </si>
  <si>
    <t xml:space="preserve">The amount contains the following items:</t>
  </si>
  <si>
    <t xml:space="preserve">Hotel</t>
  </si>
  <si>
    <t xml:space="preserve">Utrecht, 19. November 2010</t>
  </si>
  <si>
    <t xml:space="preserve">Banquet on the IIC  19.-21. November 2010</t>
  </si>
  <si>
    <t xml:space="preserve">Banquet</t>
  </si>
  <si>
    <t xml:space="preserve">ITF - International Instructor Course</t>
  </si>
  <si>
    <t xml:space="preserve">19.-21. November 2010</t>
  </si>
  <si>
    <t xml:space="preserve">Inscription</t>
  </si>
  <si>
    <t xml:space="preserve">Fee</t>
  </si>
  <si>
    <t xml:space="preserve">Place</t>
  </si>
  <si>
    <t xml:space="preserve">Participant</t>
  </si>
  <si>
    <t xml:space="preserve">Instructor/Master</t>
  </si>
  <si>
    <t xml:space="preserve">President</t>
  </si>
  <si>
    <t xml:space="preserve">Date of Event</t>
  </si>
  <si>
    <t xml:space="preserve">Country</t>
  </si>
  <si>
    <t xml:space="preserve">Sex</t>
  </si>
  <si>
    <t xml:space="preserve">Kup</t>
  </si>
  <si>
    <t xml:space="preserve">Degree</t>
  </si>
  <si>
    <t xml:space="preserve">Paque Cert.Nr.</t>
  </si>
  <si>
    <t xml:space="preserve">Organiser</t>
  </si>
  <si>
    <t xml:space="preserve">Surename</t>
  </si>
  <si>
    <t xml:space="preserve">Netherland</t>
  </si>
  <si>
    <t xml:space="preserve">ITF - Netherland</t>
  </si>
  <si>
    <t xml:space="preserve">James</t>
  </si>
  <si>
    <t xml:space="preserve">Tjin-A-Ton</t>
  </si>
  <si>
    <t xml:space="preserve">secretariaat@itf-nederland.nl</t>
  </si>
  <si>
    <t xml:space="preserve">International Instructor Course </t>
  </si>
  <si>
    <t xml:space="preserve">                       Individual Application Form</t>
  </si>
  <si>
    <t xml:space="preserve">Participant:</t>
  </si>
  <si>
    <t xml:space="preserve">name</t>
  </si>
  <si>
    <t xml:space="preserve">surname</t>
  </si>
  <si>
    <t xml:space="preserve">M/F</t>
  </si>
  <si>
    <t xml:space="preserve">Address:</t>
  </si>
  <si>
    <t xml:space="preserve">street</t>
  </si>
  <si>
    <t xml:space="preserve">number</t>
  </si>
  <si>
    <t xml:space="preserve">code</t>
  </si>
  <si>
    <t xml:space="preserve">city</t>
  </si>
  <si>
    <t xml:space="preserve">Date of Birth:</t>
  </si>
  <si>
    <t xml:space="preserve">Nationality:</t>
  </si>
  <si>
    <t xml:space="preserve">year</t>
  </si>
  <si>
    <t xml:space="preserve">month</t>
  </si>
  <si>
    <t xml:space="preserve">day</t>
  </si>
  <si>
    <t xml:space="preserve">actual kup/degree</t>
  </si>
  <si>
    <t xml:space="preserve">ITF degree number: </t>
  </si>
  <si>
    <t xml:space="preserve">signature:</t>
  </si>
  <si>
    <t xml:space="preserve">Plaque Certificate number:</t>
  </si>
  <si>
    <t xml:space="preserve">Organiser:</t>
  </si>
  <si>
    <t xml:space="preserve">ITF - Netherlands</t>
  </si>
  <si>
    <t xml:space="preserve">(Federation/Association name)</t>
  </si>
  <si>
    <t xml:space="preserve">President:</t>
  </si>
  <si>
    <t xml:space="preserve">Master  James</t>
  </si>
  <si>
    <t xml:space="preserve">date of event:</t>
  </si>
  <si>
    <t xml:space="preserve">NOTE:</t>
  </si>
  <si>
    <t xml:space="preserve">This aplication will not be acepted without the proper plaque and certificate numbers.</t>
  </si>
  <si>
    <t xml:space="preserve">Tjin-A-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&quot; €&quot;_-;\-* #,##0.00&quot; €&quot;_-;_-* \-??&quot; €&quot;_-;_-@_-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FFFFFF"/>
      <name val="Czcionka tekstu podstawowego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</font>
    <font>
      <b val="true"/>
      <sz val="18"/>
      <name val="Times New Roman"/>
      <family val="1"/>
    </font>
    <font>
      <b val="true"/>
      <i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4" applyFont="true" applyBorder="true" applyAlignment="false" applyProtection="false"/>
    <xf numFmtId="164" fontId="0" fillId="20" borderId="1" applyFont="true" applyBorder="true" applyAlignment="false" applyProtection="false"/>
    <xf numFmtId="164" fontId="13" fillId="22" borderId="4" applyFont="true" applyBorder="true" applyAlignment="false" applyProtection="false"/>
    <xf numFmtId="164" fontId="14" fillId="7" borderId="2" applyFont="true" applyBorder="true" applyAlignment="false" applyProtection="false"/>
    <xf numFmtId="164" fontId="15" fillId="21" borderId="5" applyFont="true" applyBorder="true" applyAlignment="false" applyProtection="false"/>
    <xf numFmtId="164" fontId="16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7" fillId="7" borderId="2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9" fillId="3" borderId="0" applyFont="true" applyBorder="false" applyAlignment="false" applyProtection="false"/>
    <xf numFmtId="164" fontId="17" fillId="7" borderId="2" applyFont="true" applyBorder="true" applyAlignment="false" applyProtection="false"/>
    <xf numFmtId="164" fontId="1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22" borderId="4" applyFont="true" applyBorder="true" applyAlignment="false" applyProtection="false"/>
    <xf numFmtId="164" fontId="13" fillId="22" borderId="4" applyFont="true" applyBorder="true" applyAlignment="false" applyProtection="false"/>
    <xf numFmtId="164" fontId="13" fillId="22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0" fillId="20" borderId="1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0" fillId="20" borderId="1" applyFont="true" applyBorder="true" applyAlignment="false" applyProtection="false"/>
    <xf numFmtId="164" fontId="0" fillId="20" borderId="1" applyFont="true" applyBorder="true" applyAlignment="false" applyProtection="false"/>
    <xf numFmtId="164" fontId="27" fillId="23" borderId="0" applyFont="true" applyBorder="false" applyAlignment="false" applyProtection="false"/>
    <xf numFmtId="164" fontId="29" fillId="21" borderId="2" applyFont="true" applyBorder="true" applyAlignment="false" applyProtection="false"/>
    <xf numFmtId="164" fontId="9" fillId="3" borderId="0" applyFont="true" applyBorder="false" applyAlignment="false" applyProtection="false"/>
    <xf numFmtId="164" fontId="30" fillId="21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30" fillId="21" borderId="5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0" fillId="21" borderId="5" applyFont="true" applyBorder="true" applyAlignment="false" applyProtection="false"/>
    <xf numFmtId="164" fontId="30" fillId="21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22" borderId="4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Dekorfärg1" xfId="33"/>
    <cellStyle name="20% - Dekorfärg2" xfId="34"/>
    <cellStyle name="20% - Dekorfärg3" xfId="35"/>
    <cellStyle name="20% - Dekorfärg4" xfId="36"/>
    <cellStyle name="20% - Dekorfärg5" xfId="37"/>
    <cellStyle name="20% - Dekorfärg6" xfId="38"/>
    <cellStyle name="20% - uthevingsfarge 1" xfId="39"/>
    <cellStyle name="20% - uthevingsfarge 2" xfId="40"/>
    <cellStyle name="20% - uthevingsfarge 3" xfId="41"/>
    <cellStyle name="20% - uthevingsfarge 4" xfId="42"/>
    <cellStyle name="20% - uthevingsfarge 5" xfId="43"/>
    <cellStyle name="20% - uthevingsfarge 6" xfId="44"/>
    <cellStyle name="20 % - Accent1" xfId="45"/>
    <cellStyle name="20 % - Accent2" xfId="46"/>
    <cellStyle name="20 % - Accent3" xfId="47"/>
    <cellStyle name="20 % - Accent4" xfId="48"/>
    <cellStyle name="20 % - Accent5" xfId="49"/>
    <cellStyle name="20 % - Accent6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akcent 1" xfId="57"/>
    <cellStyle name="40% - akcent 2" xfId="58"/>
    <cellStyle name="40% - akcent 3" xfId="59"/>
    <cellStyle name="40% - akcent 4" xfId="60"/>
    <cellStyle name="40% - akcent 5" xfId="61"/>
    <cellStyle name="40% - akcent 6" xfId="62"/>
    <cellStyle name="40% - Dekorfärg1" xfId="63"/>
    <cellStyle name="40% - Dekorfärg2" xfId="64"/>
    <cellStyle name="40% - Dekorfärg3" xfId="65"/>
    <cellStyle name="40% - Dekorfärg4" xfId="66"/>
    <cellStyle name="40% - Dekorfärg5" xfId="67"/>
    <cellStyle name="40% - Dekorfärg6" xfId="68"/>
    <cellStyle name="40% - uthevingsfarge 1" xfId="69"/>
    <cellStyle name="40% - uthevingsfarge 2" xfId="70"/>
    <cellStyle name="40% - uthevingsfarge 3" xfId="71"/>
    <cellStyle name="40% - uthevingsfarge 4" xfId="72"/>
    <cellStyle name="40% - uthevingsfarge 5" xfId="73"/>
    <cellStyle name="40% - uthevingsfarge 6" xfId="74"/>
    <cellStyle name="40 % - Accent1" xfId="75"/>
    <cellStyle name="40 % - Accent2" xfId="76"/>
    <cellStyle name="40 % - Accent3" xfId="77"/>
    <cellStyle name="40 % - Accent4" xfId="78"/>
    <cellStyle name="40 % - Accent5" xfId="79"/>
    <cellStyle name="40 % - Accent6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akcent 1" xfId="87"/>
    <cellStyle name="60% - akcent 2" xfId="88"/>
    <cellStyle name="60% - akcent 3" xfId="89"/>
    <cellStyle name="60% - akcent 4" xfId="90"/>
    <cellStyle name="60% - akcent 5" xfId="91"/>
    <cellStyle name="60% - akcent 6" xfId="92"/>
    <cellStyle name="60% - Dekorfärg1" xfId="93"/>
    <cellStyle name="60% - Dekorfärg2" xfId="94"/>
    <cellStyle name="60% - Dekorfärg3" xfId="95"/>
    <cellStyle name="60% - Dekorfärg4" xfId="96"/>
    <cellStyle name="60% - Dekorfärg5" xfId="97"/>
    <cellStyle name="60% - Dekorfärg6" xfId="98"/>
    <cellStyle name="60% - uthevingsfarge 1" xfId="99"/>
    <cellStyle name="60% - uthevingsfarge 2" xfId="100"/>
    <cellStyle name="60% - uthevingsfarge 3" xfId="101"/>
    <cellStyle name="60% - uthevingsfarge 4" xfId="102"/>
    <cellStyle name="60% - uthevingsfarge 5" xfId="103"/>
    <cellStyle name="60% - uthevingsfarge 6" xfId="104"/>
    <cellStyle name="60 % - Accent1" xfId="105"/>
    <cellStyle name="60 % - Accent2" xfId="106"/>
    <cellStyle name="60 % - Accent3" xfId="107"/>
    <cellStyle name="60 % - Accent4" xfId="108"/>
    <cellStyle name="60 % - Accent5" xfId="109"/>
    <cellStyle name="60 % - Accent6" xfId="110"/>
    <cellStyle name="Accent1" xfId="111"/>
    <cellStyle name="Accent2" xfId="112"/>
    <cellStyle name="Accent3" xfId="113"/>
    <cellStyle name="Accent4" xfId="114"/>
    <cellStyle name="Accent5" xfId="115"/>
    <cellStyle name="Accent6" xfId="116"/>
    <cellStyle name="Akcent 1" xfId="117"/>
    <cellStyle name="Akcent 2" xfId="118"/>
    <cellStyle name="Akcent 3" xfId="119"/>
    <cellStyle name="Akcent 4" xfId="120"/>
    <cellStyle name="Akcent 5" xfId="121"/>
    <cellStyle name="Akcent 6" xfId="122"/>
    <cellStyle name="Anteckning" xfId="123"/>
    <cellStyle name="Avertissement" xfId="124"/>
    <cellStyle name="Bad 1" xfId="125"/>
    <cellStyle name="Beregning" xfId="126"/>
    <cellStyle name="Berekening" xfId="127"/>
    <cellStyle name="Beräkning" xfId="128"/>
    <cellStyle name="Bra" xfId="129"/>
    <cellStyle name="Calcul" xfId="130"/>
    <cellStyle name="Calculation" xfId="131"/>
    <cellStyle name="Cellule liée" xfId="132"/>
    <cellStyle name="Check Cell" xfId="133"/>
    <cellStyle name="Commentaire" xfId="134"/>
    <cellStyle name="Controlecel" xfId="135"/>
    <cellStyle name="Dane wejściowe" xfId="136"/>
    <cellStyle name="Dane wyjściowe" xfId="137"/>
    <cellStyle name="Dobre" xfId="138"/>
    <cellStyle name="Dålig" xfId="139"/>
    <cellStyle name="Dårlig" xfId="140"/>
    <cellStyle name="Entrée" xfId="141"/>
    <cellStyle name="Explanatory Text" xfId="142"/>
    <cellStyle name="Forklarende tekst" xfId="143"/>
    <cellStyle name="Färg1" xfId="144"/>
    <cellStyle name="Färg2" xfId="145"/>
    <cellStyle name="Färg3" xfId="146"/>
    <cellStyle name="Färg4" xfId="147"/>
    <cellStyle name="Färg5" xfId="148"/>
    <cellStyle name="Färg6" xfId="149"/>
    <cellStyle name="Förklarande text" xfId="150"/>
    <cellStyle name="Gekoppelde cel" xfId="151"/>
    <cellStyle name="God" xfId="152"/>
    <cellStyle name="Goed" xfId="153"/>
    <cellStyle name="Good 1" xfId="154"/>
    <cellStyle name="Heading 1 1" xfId="155"/>
    <cellStyle name="Heading 2 1" xfId="156"/>
    <cellStyle name="Heading 3" xfId="157"/>
    <cellStyle name="Heading 4" xfId="158"/>
    <cellStyle name="Indata" xfId="159"/>
    <cellStyle name="Inndata" xfId="160"/>
    <cellStyle name="Input" xfId="161"/>
    <cellStyle name="Insatisfaisant" xfId="162"/>
    <cellStyle name="Invoer" xfId="163"/>
    <cellStyle name="Koblet celle" xfId="164"/>
    <cellStyle name="Komórka połączona" xfId="165"/>
    <cellStyle name="Komórka zaznaczona" xfId="166"/>
    <cellStyle name="Kontrollcell" xfId="167"/>
    <cellStyle name="Kontrollcelle" xfId="168"/>
    <cellStyle name="Kop 1" xfId="169"/>
    <cellStyle name="Kop 2" xfId="170"/>
    <cellStyle name="Kop 3" xfId="171"/>
    <cellStyle name="Kop 4" xfId="172"/>
    <cellStyle name="Linked Cell" xfId="173"/>
    <cellStyle name="Länkad cell" xfId="174"/>
    <cellStyle name="Merknad" xfId="175"/>
    <cellStyle name="Nagłówek 1" xfId="176"/>
    <cellStyle name="Nagłówek 2" xfId="177"/>
    <cellStyle name="Nagłówek 3" xfId="178"/>
    <cellStyle name="Nagłówek 4" xfId="179"/>
    <cellStyle name="Neutraal" xfId="180"/>
    <cellStyle name="Neutralne" xfId="181"/>
    <cellStyle name="Neutre" xfId="182"/>
    <cellStyle name="Note 1" xfId="183"/>
    <cellStyle name="Notitie" xfId="184"/>
    <cellStyle name="Nøytral" xfId="185"/>
    <cellStyle name="Obliczenia" xfId="186"/>
    <cellStyle name="Ongeldig" xfId="187"/>
    <cellStyle name="Output" xfId="188"/>
    <cellStyle name="Overskrift 1" xfId="189"/>
    <cellStyle name="Overskrift 2" xfId="190"/>
    <cellStyle name="Overskrift 3" xfId="191"/>
    <cellStyle name="Overskrift 4" xfId="192"/>
    <cellStyle name="Rubrik" xfId="193"/>
    <cellStyle name="Rubrik 1" xfId="194"/>
    <cellStyle name="Rubrik 2" xfId="195"/>
    <cellStyle name="Rubrik 3" xfId="196"/>
    <cellStyle name="Rubrik 4" xfId="197"/>
    <cellStyle name="Satisfaisant" xfId="198"/>
    <cellStyle name="Sortie" xfId="199"/>
    <cellStyle name="Standard 2" xfId="200"/>
    <cellStyle name="Suma" xfId="201"/>
    <cellStyle name="Summa" xfId="202"/>
    <cellStyle name="Tekst objaśnienia" xfId="203"/>
    <cellStyle name="Tekst ostrzeżenia" xfId="204"/>
    <cellStyle name="Texte explicatif" xfId="205"/>
    <cellStyle name="Titel" xfId="206"/>
    <cellStyle name="Title" xfId="207"/>
    <cellStyle name="Titre" xfId="208"/>
    <cellStyle name="Titre 1" xfId="209"/>
    <cellStyle name="Titre 2" xfId="210"/>
    <cellStyle name="Titre 3" xfId="211"/>
    <cellStyle name="Titre 4" xfId="212"/>
    <cellStyle name="Tittel" xfId="213"/>
    <cellStyle name="Totaal" xfId="214"/>
    <cellStyle name="Total" xfId="215"/>
    <cellStyle name="Totalt" xfId="216"/>
    <cellStyle name="Tytuł" xfId="217"/>
    <cellStyle name="Uitvoer" xfId="218"/>
    <cellStyle name="Utdata" xfId="219"/>
    <cellStyle name="Uthevingsfarge1" xfId="220"/>
    <cellStyle name="Uthevingsfarge2" xfId="221"/>
    <cellStyle name="Uthevingsfarge3" xfId="222"/>
    <cellStyle name="Uthevingsfarge4" xfId="223"/>
    <cellStyle name="Uthevingsfarge5" xfId="224"/>
    <cellStyle name="Uthevingsfarge6" xfId="225"/>
    <cellStyle name="Uwaga" xfId="226"/>
    <cellStyle name="Varningstext" xfId="227"/>
    <cellStyle name="Varseltekst" xfId="228"/>
    <cellStyle name="Verklarende tekst" xfId="229"/>
    <cellStyle name="Vérification" xfId="230"/>
    <cellStyle name="Waarschuwingstekst" xfId="231"/>
    <cellStyle name="Warning Text" xfId="232"/>
    <cellStyle name="Złe" xfId="233"/>
    <cellStyle name="*unknown*" xfId="20" builtinId="8"/>
  </cellStyles>
  <dxfs count="4">
    <dxf>
      <font>
        <name val="Arial"/>
        <family val="0"/>
        <strike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strike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960</xdr:colOff>
      <xdr:row>4</xdr:row>
      <xdr:rowOff>38160</xdr:rowOff>
    </xdr:to>
    <xdr:pic>
      <xdr:nvPicPr>
        <xdr:cNvPr id="0" name="Picture 13" descr="Schildkröte 1"/>
        <xdr:cNvPicPr/>
      </xdr:nvPicPr>
      <xdr:blipFill>
        <a:blip r:embed="rId1"/>
        <a:stretch/>
      </xdr:blipFill>
      <xdr:spPr>
        <a:xfrm>
          <a:off x="0" y="0"/>
          <a:ext cx="1119240" cy="9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</xdr:colOff>
      <xdr:row>4</xdr:row>
      <xdr:rowOff>57240</xdr:rowOff>
    </xdr:to>
    <xdr:pic>
      <xdr:nvPicPr>
        <xdr:cNvPr id="9" name="Picture 2" descr="placca"/>
        <xdr:cNvPicPr/>
      </xdr:nvPicPr>
      <xdr:blipFill>
        <a:blip r:embed="rId1"/>
        <a:stretch/>
      </xdr:blipFill>
      <xdr:spPr>
        <a:xfrm>
          <a:off x="0" y="0"/>
          <a:ext cx="95508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</xdr:colOff>
      <xdr:row>4</xdr:row>
      <xdr:rowOff>57240</xdr:rowOff>
    </xdr:to>
    <xdr:pic>
      <xdr:nvPicPr>
        <xdr:cNvPr id="10" name="Picture 2" descr="placca"/>
        <xdr:cNvPicPr/>
      </xdr:nvPicPr>
      <xdr:blipFill>
        <a:blip r:embed="rId1"/>
        <a:stretch/>
      </xdr:blipFill>
      <xdr:spPr>
        <a:xfrm>
          <a:off x="0" y="0"/>
          <a:ext cx="95508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</xdr:colOff>
      <xdr:row>4</xdr:row>
      <xdr:rowOff>57240</xdr:rowOff>
    </xdr:to>
    <xdr:pic>
      <xdr:nvPicPr>
        <xdr:cNvPr id="11" name="Picture 2" descr="placca"/>
        <xdr:cNvPicPr/>
      </xdr:nvPicPr>
      <xdr:blipFill>
        <a:blip r:embed="rId1"/>
        <a:stretch/>
      </xdr:blipFill>
      <xdr:spPr>
        <a:xfrm>
          <a:off x="0" y="0"/>
          <a:ext cx="95508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</xdr:colOff>
      <xdr:row>4</xdr:row>
      <xdr:rowOff>57240</xdr:rowOff>
    </xdr:to>
    <xdr:pic>
      <xdr:nvPicPr>
        <xdr:cNvPr id="12" name="Picture 2" descr="placca"/>
        <xdr:cNvPicPr/>
      </xdr:nvPicPr>
      <xdr:blipFill>
        <a:blip r:embed="rId1"/>
        <a:stretch/>
      </xdr:blipFill>
      <xdr:spPr>
        <a:xfrm>
          <a:off x="0" y="0"/>
          <a:ext cx="95508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</xdr:colOff>
      <xdr:row>4</xdr:row>
      <xdr:rowOff>57240</xdr:rowOff>
    </xdr:to>
    <xdr:pic>
      <xdr:nvPicPr>
        <xdr:cNvPr id="13" name="Picture 2" descr="placca"/>
        <xdr:cNvPicPr/>
      </xdr:nvPicPr>
      <xdr:blipFill>
        <a:blip r:embed="rId1"/>
        <a:stretch/>
      </xdr:blipFill>
      <xdr:spPr>
        <a:xfrm>
          <a:off x="0" y="0"/>
          <a:ext cx="95508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</xdr:colOff>
      <xdr:row>4</xdr:row>
      <xdr:rowOff>57240</xdr:rowOff>
    </xdr:to>
    <xdr:pic>
      <xdr:nvPicPr>
        <xdr:cNvPr id="14" name="Picture 2" descr="placca"/>
        <xdr:cNvPicPr/>
      </xdr:nvPicPr>
      <xdr:blipFill>
        <a:blip r:embed="rId1"/>
        <a:stretch/>
      </xdr:blipFill>
      <xdr:spPr>
        <a:xfrm>
          <a:off x="0" y="0"/>
          <a:ext cx="95508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</xdr:colOff>
      <xdr:row>4</xdr:row>
      <xdr:rowOff>57240</xdr:rowOff>
    </xdr:to>
    <xdr:pic>
      <xdr:nvPicPr>
        <xdr:cNvPr id="15" name="Picture 2" descr="placca"/>
        <xdr:cNvPicPr/>
      </xdr:nvPicPr>
      <xdr:blipFill>
        <a:blip r:embed="rId1"/>
        <a:stretch/>
      </xdr:blipFill>
      <xdr:spPr>
        <a:xfrm>
          <a:off x="0" y="0"/>
          <a:ext cx="95508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</xdr:colOff>
      <xdr:row>4</xdr:row>
      <xdr:rowOff>57240</xdr:rowOff>
    </xdr:to>
    <xdr:pic>
      <xdr:nvPicPr>
        <xdr:cNvPr id="16" name="Picture 2" descr="placca"/>
        <xdr:cNvPicPr/>
      </xdr:nvPicPr>
      <xdr:blipFill>
        <a:blip r:embed="rId1"/>
        <a:stretch/>
      </xdr:blipFill>
      <xdr:spPr>
        <a:xfrm>
          <a:off x="0" y="0"/>
          <a:ext cx="95508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</xdr:colOff>
      <xdr:row>4</xdr:row>
      <xdr:rowOff>57240</xdr:rowOff>
    </xdr:to>
    <xdr:pic>
      <xdr:nvPicPr>
        <xdr:cNvPr id="17" name="Picture 2" descr="placca"/>
        <xdr:cNvPicPr/>
      </xdr:nvPicPr>
      <xdr:blipFill>
        <a:blip r:embed="rId1"/>
        <a:stretch/>
      </xdr:blipFill>
      <xdr:spPr>
        <a:xfrm>
          <a:off x="0" y="0"/>
          <a:ext cx="95508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</xdr:colOff>
      <xdr:row>4</xdr:row>
      <xdr:rowOff>57240</xdr:rowOff>
    </xdr:to>
    <xdr:pic>
      <xdr:nvPicPr>
        <xdr:cNvPr id="18" name="Picture 2" descr="placca"/>
        <xdr:cNvPicPr/>
      </xdr:nvPicPr>
      <xdr:blipFill>
        <a:blip r:embed="rId1"/>
        <a:stretch/>
      </xdr:blipFill>
      <xdr:spPr>
        <a:xfrm>
          <a:off x="0" y="0"/>
          <a:ext cx="95508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9560</xdr:colOff>
      <xdr:row>4</xdr:row>
      <xdr:rowOff>190440</xdr:rowOff>
    </xdr:to>
    <xdr:pic>
      <xdr:nvPicPr>
        <xdr:cNvPr id="1" name="Picture 1" descr="Schildkröte 1"/>
        <xdr:cNvPicPr/>
      </xdr:nvPicPr>
      <xdr:blipFill>
        <a:blip r:embed="rId1"/>
        <a:stretch/>
      </xdr:blipFill>
      <xdr:spPr>
        <a:xfrm>
          <a:off x="0" y="0"/>
          <a:ext cx="11127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</xdr:colOff>
      <xdr:row>4</xdr:row>
      <xdr:rowOff>57240</xdr:rowOff>
    </xdr:to>
    <xdr:pic>
      <xdr:nvPicPr>
        <xdr:cNvPr id="19" name="Picture 2" descr="placca"/>
        <xdr:cNvPicPr/>
      </xdr:nvPicPr>
      <xdr:blipFill>
        <a:blip r:embed="rId1"/>
        <a:stretch/>
      </xdr:blipFill>
      <xdr:spPr>
        <a:xfrm>
          <a:off x="0" y="0"/>
          <a:ext cx="95508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9560</xdr:colOff>
      <xdr:row>4</xdr:row>
      <xdr:rowOff>190440</xdr:rowOff>
    </xdr:to>
    <xdr:pic>
      <xdr:nvPicPr>
        <xdr:cNvPr id="2" name="Picture 1" descr="Schildkröte 1"/>
        <xdr:cNvPicPr/>
      </xdr:nvPicPr>
      <xdr:blipFill>
        <a:blip r:embed="rId1"/>
        <a:stretch/>
      </xdr:blipFill>
      <xdr:spPr>
        <a:xfrm>
          <a:off x="0" y="0"/>
          <a:ext cx="11127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9560</xdr:colOff>
      <xdr:row>4</xdr:row>
      <xdr:rowOff>190440</xdr:rowOff>
    </xdr:to>
    <xdr:pic>
      <xdr:nvPicPr>
        <xdr:cNvPr id="3" name="Picture 1" descr="Schildkröte 1"/>
        <xdr:cNvPicPr/>
      </xdr:nvPicPr>
      <xdr:blipFill>
        <a:blip r:embed="rId1"/>
        <a:stretch/>
      </xdr:blipFill>
      <xdr:spPr>
        <a:xfrm>
          <a:off x="0" y="0"/>
          <a:ext cx="11127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9560</xdr:colOff>
      <xdr:row>4</xdr:row>
      <xdr:rowOff>190440</xdr:rowOff>
    </xdr:to>
    <xdr:pic>
      <xdr:nvPicPr>
        <xdr:cNvPr id="4" name="Picture 1" descr="Schildkröte 1"/>
        <xdr:cNvPicPr/>
      </xdr:nvPicPr>
      <xdr:blipFill>
        <a:blip r:embed="rId1"/>
        <a:stretch/>
      </xdr:blipFill>
      <xdr:spPr>
        <a:xfrm>
          <a:off x="0" y="0"/>
          <a:ext cx="11127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</xdr:colOff>
      <xdr:row>4</xdr:row>
      <xdr:rowOff>57240</xdr:rowOff>
    </xdr:to>
    <xdr:pic>
      <xdr:nvPicPr>
        <xdr:cNvPr id="5" name="Picture 2" descr="placca"/>
        <xdr:cNvPicPr/>
      </xdr:nvPicPr>
      <xdr:blipFill>
        <a:blip r:embed="rId1"/>
        <a:stretch/>
      </xdr:blipFill>
      <xdr:spPr>
        <a:xfrm>
          <a:off x="0" y="0"/>
          <a:ext cx="95508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</xdr:colOff>
      <xdr:row>4</xdr:row>
      <xdr:rowOff>57240</xdr:rowOff>
    </xdr:to>
    <xdr:pic>
      <xdr:nvPicPr>
        <xdr:cNvPr id="6" name="Picture 2" descr="placca"/>
        <xdr:cNvPicPr/>
      </xdr:nvPicPr>
      <xdr:blipFill>
        <a:blip r:embed="rId1"/>
        <a:stretch/>
      </xdr:blipFill>
      <xdr:spPr>
        <a:xfrm>
          <a:off x="0" y="0"/>
          <a:ext cx="95508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</xdr:colOff>
      <xdr:row>4</xdr:row>
      <xdr:rowOff>57240</xdr:rowOff>
    </xdr:to>
    <xdr:pic>
      <xdr:nvPicPr>
        <xdr:cNvPr id="7" name="Picture 2" descr="placca"/>
        <xdr:cNvPicPr/>
      </xdr:nvPicPr>
      <xdr:blipFill>
        <a:blip r:embed="rId1"/>
        <a:stretch/>
      </xdr:blipFill>
      <xdr:spPr>
        <a:xfrm>
          <a:off x="0" y="0"/>
          <a:ext cx="95508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0</xdr:colOff>
      <xdr:row>4</xdr:row>
      <xdr:rowOff>57240</xdr:rowOff>
    </xdr:to>
    <xdr:pic>
      <xdr:nvPicPr>
        <xdr:cNvPr id="8" name="Picture 2" descr="placca"/>
        <xdr:cNvPicPr/>
      </xdr:nvPicPr>
      <xdr:blipFill>
        <a:blip r:embed="rId1"/>
        <a:stretch/>
      </xdr:blipFill>
      <xdr:spPr>
        <a:xfrm>
          <a:off x="0" y="0"/>
          <a:ext cx="95508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0.87"/>
    <col collapsed="false" customWidth="true" hidden="false" outlineLevel="0" max="3" min="3" style="2" width="2.99"/>
    <col collapsed="false" customWidth="true" hidden="false" outlineLevel="0" max="4" min="4" style="1" width="2.99"/>
    <col collapsed="false" customWidth="true" hidden="false" outlineLevel="0" max="8" min="5" style="1" width="3.21"/>
    <col collapsed="false" customWidth="true" hidden="false" outlineLevel="0" max="9" min="9" style="1" width="2.55"/>
    <col collapsed="false" customWidth="true" hidden="false" outlineLevel="0" max="10" min="10" style="1" width="7.1"/>
    <col collapsed="false" customWidth="true" hidden="false" outlineLevel="0" max="11" min="11" style="1" width="6.77"/>
    <col collapsed="false" customWidth="true" hidden="false" outlineLevel="0" max="13" min="12" style="1" width="8.43"/>
    <col collapsed="false" customWidth="true" hidden="false" outlineLevel="0" max="14" min="14" style="1" width="3.66"/>
    <col collapsed="false" customWidth="true" hidden="false" outlineLevel="0" max="15" min="15" style="1" width="7.1"/>
    <col collapsed="false" customWidth="true" hidden="false" outlineLevel="0" max="16" min="16" style="1" width="3.55"/>
    <col collapsed="false" customWidth="true" hidden="false" outlineLevel="0" max="17" min="17" style="2" width="3.55"/>
    <col collapsed="false" customWidth="true" hidden="false" outlineLevel="0" max="18" min="18" style="2" width="4.43"/>
    <col collapsed="false" customWidth="true" hidden="false" outlineLevel="0" max="20" min="19" style="2" width="2.99"/>
    <col collapsed="false" customWidth="true" hidden="false" outlineLevel="0" max="21" min="21" style="2" width="3.43"/>
    <col collapsed="false" customWidth="true" hidden="false" outlineLevel="0" max="22" min="22" style="2" width="2.99"/>
    <col collapsed="false" customWidth="true" hidden="false" outlineLevel="0" max="23" min="23" style="1" width="4.55"/>
    <col collapsed="false" customWidth="true" hidden="false" outlineLevel="0" max="25" min="24" style="1" width="8.1"/>
    <col collapsed="false" customWidth="true" hidden="false" outlineLevel="0" max="27" min="26" style="1" width="8.43"/>
    <col collapsed="false" customWidth="true" hidden="false" outlineLevel="0" max="28" min="28" style="3" width="2.32"/>
    <col collapsed="false" customWidth="true" hidden="false" outlineLevel="0" max="29" min="29" style="1" width="28.55"/>
    <col collapsed="false" customWidth="true" hidden="false" outlineLevel="0" max="30" min="30" style="1" width="6.32"/>
    <col collapsed="false" customWidth="true" hidden="false" outlineLevel="0" max="31" min="31" style="1" width="8.66"/>
    <col collapsed="false" customWidth="true" hidden="false" outlineLevel="0" max="32" min="32" style="1" width="28.87"/>
    <col collapsed="false" customWidth="true" hidden="false" outlineLevel="0" max="33" min="33" style="1" width="32.1"/>
    <col collapsed="false" customWidth="true" hidden="false" outlineLevel="0" max="34" min="34" style="1" width="31.88"/>
    <col collapsed="false" customWidth="false" hidden="false" outlineLevel="0" max="257" min="35" style="1" width="11.43"/>
  </cols>
  <sheetData>
    <row r="1" customFormat="false" ht="22.8" hidden="false" customHeight="false" outlineLevel="0" collapsed="false">
      <c r="O1" s="4" t="s">
        <v>0</v>
      </c>
      <c r="AF1" s="5" t="str">
        <f aca="false">O1</f>
        <v>International Taekwon-Do Federation</v>
      </c>
    </row>
    <row r="2" customFormat="false" ht="18" hidden="false" customHeight="false" outlineLevel="0" collapsed="false">
      <c r="N2" s="6"/>
      <c r="O2" s="6" t="s">
        <v>1</v>
      </c>
      <c r="P2" s="6"/>
      <c r="Q2" s="6"/>
      <c r="R2" s="6"/>
      <c r="S2" s="6"/>
      <c r="T2" s="6"/>
      <c r="AF2" s="7" t="str">
        <f aca="false">O2</f>
        <v>International Instructor Course  19.-21 November 2010  -  Application Form</v>
      </c>
    </row>
    <row r="3" customFormat="false" ht="12.75" hidden="false" customHeight="true" outlineLevel="0" collapsed="false">
      <c r="M3" s="8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E4" s="9" t="s">
        <v>2</v>
      </c>
      <c r="F4" s="10" t="s">
        <v>3</v>
      </c>
      <c r="G4" s="10"/>
      <c r="H4" s="10"/>
      <c r="I4" s="10"/>
      <c r="M4" s="9" t="s">
        <v>4</v>
      </c>
      <c r="N4" s="10" t="s">
        <v>5</v>
      </c>
      <c r="O4" s="10"/>
      <c r="P4" s="10"/>
      <c r="Q4" s="10"/>
      <c r="R4" s="10"/>
      <c r="S4" s="11"/>
      <c r="T4" s="11"/>
    </row>
    <row r="6" customFormat="false" ht="10.2" hidden="false" customHeight="false" outlineLevel="0" collapsed="false">
      <c r="B6" s="12" t="s">
        <v>6</v>
      </c>
      <c r="C6" s="13"/>
      <c r="D6" s="13"/>
      <c r="E6" s="13"/>
      <c r="F6" s="13"/>
      <c r="G6" s="13"/>
      <c r="H6" s="13"/>
      <c r="I6" s="13"/>
      <c r="J6" s="13"/>
      <c r="T6" s="12" t="s">
        <v>7</v>
      </c>
      <c r="U6" s="14"/>
      <c r="V6" s="14"/>
      <c r="W6" s="14"/>
      <c r="X6" s="14"/>
      <c r="Y6" s="14"/>
      <c r="Z6" s="14"/>
    </row>
    <row r="7" customFormat="false" ht="10.2" hidden="false" customHeight="false" outlineLevel="0" collapsed="false">
      <c r="B7" s="12" t="s">
        <v>8</v>
      </c>
      <c r="C7" s="15"/>
      <c r="D7" s="15"/>
      <c r="E7" s="15"/>
      <c r="F7" s="15"/>
      <c r="G7" s="15"/>
      <c r="H7" s="15"/>
      <c r="I7" s="15"/>
      <c r="J7" s="15"/>
      <c r="L7" s="16" t="str">
        <f aca="false">IF(C19=18,20,IF(C19=19,21,IF(C19=20,22,"")))</f>
        <v/>
      </c>
      <c r="T7" s="12" t="s">
        <v>9</v>
      </c>
      <c r="U7" s="13"/>
      <c r="V7" s="13"/>
      <c r="W7" s="13"/>
      <c r="X7" s="13"/>
      <c r="Y7" s="13"/>
      <c r="Z7" s="13"/>
    </row>
    <row r="8" customFormat="false" ht="10.2" hidden="false" customHeight="false" outlineLevel="0" collapsed="false">
      <c r="B8" s="12" t="s">
        <v>10</v>
      </c>
      <c r="C8" s="17"/>
      <c r="D8" s="17"/>
      <c r="E8" s="17"/>
      <c r="F8" s="17"/>
      <c r="G8" s="17"/>
      <c r="H8" s="17"/>
      <c r="I8" s="17"/>
      <c r="J8" s="17"/>
      <c r="L8" s="16" t="str">
        <f aca="false">IF(C19=18,21,IF(C19=19,22,""))</f>
        <v/>
      </c>
      <c r="T8" s="12" t="s">
        <v>11</v>
      </c>
      <c r="U8" s="18"/>
      <c r="V8" s="18"/>
      <c r="W8" s="18"/>
      <c r="X8" s="18"/>
      <c r="Y8" s="18"/>
      <c r="Z8" s="18"/>
    </row>
    <row r="9" customFormat="false" ht="10.2" hidden="false" customHeight="false" outlineLevel="0" collapsed="false">
      <c r="B9" s="12" t="s">
        <v>12</v>
      </c>
      <c r="C9" s="17"/>
      <c r="D9" s="17"/>
      <c r="E9" s="17"/>
      <c r="F9" s="17"/>
      <c r="G9" s="17"/>
      <c r="H9" s="17"/>
      <c r="I9" s="17"/>
      <c r="J9" s="17"/>
      <c r="L9" s="16" t="str">
        <f aca="false">IF(C19=18,22,"")</f>
        <v/>
      </c>
      <c r="T9" s="12" t="s">
        <v>13</v>
      </c>
      <c r="U9" s="19"/>
      <c r="V9" s="20"/>
      <c r="W9" s="21"/>
    </row>
    <row r="10" customFormat="false" ht="10.2" hidden="false" customHeight="false" outlineLevel="0" collapsed="false">
      <c r="B10" s="12" t="s">
        <v>14</v>
      </c>
      <c r="C10" s="18"/>
      <c r="D10" s="18"/>
      <c r="E10" s="18"/>
      <c r="F10" s="18"/>
      <c r="G10" s="18"/>
      <c r="H10" s="18"/>
      <c r="I10" s="18"/>
      <c r="J10" s="18"/>
      <c r="T10" s="12" t="s">
        <v>15</v>
      </c>
      <c r="U10" s="13"/>
      <c r="V10" s="13"/>
      <c r="W10" s="13"/>
      <c r="X10" s="13"/>
      <c r="Y10" s="13"/>
      <c r="Z10" s="13"/>
    </row>
    <row r="11" customFormat="false" ht="10.2" hidden="false" customHeight="false" outlineLevel="0" collapsed="false">
      <c r="D11" s="3"/>
      <c r="T11" s="12" t="s">
        <v>14</v>
      </c>
      <c r="U11" s="18"/>
      <c r="V11" s="18"/>
      <c r="W11" s="18"/>
      <c r="X11" s="18"/>
      <c r="Y11" s="18"/>
      <c r="Z11" s="18"/>
    </row>
    <row r="13" customFormat="false" ht="12.75" hidden="false" customHeight="true" outlineLevel="0" collapsed="false">
      <c r="A13" s="22"/>
      <c r="B13" s="23"/>
      <c r="C13" s="24" t="s">
        <v>16</v>
      </c>
      <c r="D13" s="25" t="s">
        <v>17</v>
      </c>
      <c r="E13" s="26" t="s">
        <v>18</v>
      </c>
      <c r="F13" s="26"/>
      <c r="G13" s="26"/>
      <c r="H13" s="26"/>
      <c r="I13" s="27" t="s">
        <v>19</v>
      </c>
      <c r="J13" s="27"/>
      <c r="K13" s="27"/>
      <c r="L13" s="27"/>
      <c r="M13" s="27"/>
      <c r="N13" s="28" t="s">
        <v>20</v>
      </c>
      <c r="O13" s="23"/>
      <c r="R13" s="29" t="s">
        <v>21</v>
      </c>
      <c r="S13" s="29"/>
      <c r="T13" s="29"/>
      <c r="U13" s="30" t="s">
        <v>22</v>
      </c>
      <c r="V13" s="30"/>
      <c r="W13" s="30"/>
      <c r="X13" s="22"/>
      <c r="Y13" s="22"/>
      <c r="Z13" s="22"/>
      <c r="AA13" s="22"/>
    </row>
    <row r="14" customFormat="false" ht="14.25" hidden="false" customHeight="true" outlineLevel="0" collapsed="false">
      <c r="A14" s="22"/>
      <c r="B14" s="23"/>
      <c r="C14" s="24"/>
      <c r="D14" s="25"/>
      <c r="E14" s="31" t="s">
        <v>23</v>
      </c>
      <c r="F14" s="32" t="s">
        <v>24</v>
      </c>
      <c r="G14" s="32" t="s">
        <v>25</v>
      </c>
      <c r="H14" s="33" t="s">
        <v>26</v>
      </c>
      <c r="I14" s="34" t="s">
        <v>27</v>
      </c>
      <c r="J14" s="35" t="s">
        <v>28</v>
      </c>
      <c r="K14" s="35" t="s">
        <v>28</v>
      </c>
      <c r="L14" s="36" t="s">
        <v>29</v>
      </c>
      <c r="M14" s="37" t="s">
        <v>29</v>
      </c>
      <c r="N14" s="28"/>
      <c r="O14" s="38"/>
      <c r="P14" s="39" t="s">
        <v>30</v>
      </c>
      <c r="Q14" s="32" t="s">
        <v>31</v>
      </c>
      <c r="R14" s="24" t="s">
        <v>32</v>
      </c>
      <c r="S14" s="32" t="s">
        <v>33</v>
      </c>
      <c r="T14" s="24" t="s">
        <v>34</v>
      </c>
      <c r="U14" s="40" t="s">
        <v>35</v>
      </c>
      <c r="V14" s="40" t="s">
        <v>36</v>
      </c>
      <c r="W14" s="32" t="s">
        <v>37</v>
      </c>
      <c r="X14" s="22"/>
      <c r="Y14" s="22"/>
      <c r="Z14" s="22"/>
      <c r="AA14" s="22"/>
    </row>
    <row r="15" customFormat="false" ht="12.75" hidden="false" customHeight="true" outlineLevel="0" collapsed="false">
      <c r="A15" s="22"/>
      <c r="B15" s="23"/>
      <c r="C15" s="24"/>
      <c r="D15" s="25"/>
      <c r="E15" s="31"/>
      <c r="F15" s="32"/>
      <c r="G15" s="32"/>
      <c r="H15" s="33"/>
      <c r="I15" s="34"/>
      <c r="J15" s="30" t="s">
        <v>38</v>
      </c>
      <c r="K15" s="30" t="s">
        <v>38</v>
      </c>
      <c r="L15" s="41" t="s">
        <v>39</v>
      </c>
      <c r="M15" s="42" t="s">
        <v>39</v>
      </c>
      <c r="N15" s="28"/>
      <c r="O15" s="29"/>
      <c r="P15" s="39"/>
      <c r="Q15" s="32"/>
      <c r="R15" s="24"/>
      <c r="S15" s="32"/>
      <c r="T15" s="24"/>
      <c r="U15" s="40"/>
      <c r="V15" s="40"/>
      <c r="W15" s="32"/>
      <c r="X15" s="22"/>
      <c r="Y15" s="30"/>
      <c r="Z15" s="30"/>
      <c r="AA15" s="30" t="s">
        <v>29</v>
      </c>
      <c r="AB15" s="43"/>
      <c r="AC15" s="44" t="s">
        <v>40</v>
      </c>
      <c r="AD15" s="44"/>
      <c r="AE15" s="44"/>
      <c r="AF15" s="44"/>
    </row>
    <row r="16" customFormat="false" ht="12.75" hidden="false" customHeight="true" outlineLevel="0" collapsed="false">
      <c r="A16" s="22"/>
      <c r="B16" s="23"/>
      <c r="C16" s="24"/>
      <c r="D16" s="25"/>
      <c r="E16" s="31"/>
      <c r="F16" s="32"/>
      <c r="G16" s="32"/>
      <c r="H16" s="33"/>
      <c r="I16" s="34"/>
      <c r="J16" s="30" t="s">
        <v>41</v>
      </c>
      <c r="K16" s="30" t="s">
        <v>41</v>
      </c>
      <c r="L16" s="41" t="s">
        <v>42</v>
      </c>
      <c r="M16" s="42" t="s">
        <v>43</v>
      </c>
      <c r="N16" s="28"/>
      <c r="O16" s="45" t="s">
        <v>20</v>
      </c>
      <c r="P16" s="39"/>
      <c r="Q16" s="32"/>
      <c r="R16" s="24"/>
      <c r="S16" s="32"/>
      <c r="T16" s="24"/>
      <c r="U16" s="40"/>
      <c r="V16" s="40"/>
      <c r="W16" s="32"/>
      <c r="X16" s="22"/>
      <c r="Y16" s="41" t="s">
        <v>44</v>
      </c>
      <c r="Z16" s="41" t="s">
        <v>45</v>
      </c>
      <c r="AA16" s="30" t="s">
        <v>30</v>
      </c>
      <c r="AB16" s="43"/>
      <c r="AC16" s="44"/>
      <c r="AD16" s="44"/>
      <c r="AE16" s="44"/>
      <c r="AF16" s="44"/>
    </row>
    <row r="17" customFormat="false" ht="12.75" hidden="false" customHeight="true" outlineLevel="0" collapsed="false">
      <c r="A17" s="46" t="s">
        <v>46</v>
      </c>
      <c r="B17" s="47" t="s">
        <v>47</v>
      </c>
      <c r="C17" s="24"/>
      <c r="D17" s="25"/>
      <c r="E17" s="31"/>
      <c r="F17" s="32"/>
      <c r="G17" s="32"/>
      <c r="H17" s="33"/>
      <c r="I17" s="34"/>
      <c r="J17" s="48" t="s">
        <v>48</v>
      </c>
      <c r="K17" s="48" t="s">
        <v>49</v>
      </c>
      <c r="L17" s="48" t="s">
        <v>50</v>
      </c>
      <c r="M17" s="49" t="s">
        <v>50</v>
      </c>
      <c r="N17" s="28"/>
      <c r="O17" s="50" t="s">
        <v>51</v>
      </c>
      <c r="P17" s="39"/>
      <c r="Q17" s="32"/>
      <c r="R17" s="24"/>
      <c r="S17" s="32"/>
      <c r="T17" s="24"/>
      <c r="U17" s="40"/>
      <c r="V17" s="40"/>
      <c r="W17" s="32"/>
      <c r="X17" s="51" t="s">
        <v>52</v>
      </c>
      <c r="Y17" s="51" t="s">
        <v>51</v>
      </c>
      <c r="Z17" s="51" t="s">
        <v>51</v>
      </c>
      <c r="AA17" s="51" t="s">
        <v>51</v>
      </c>
      <c r="AB17" s="43"/>
      <c r="AC17" s="52" t="s">
        <v>53</v>
      </c>
      <c r="AD17" s="53" t="s">
        <v>37</v>
      </c>
      <c r="AE17" s="1" t="s">
        <v>54</v>
      </c>
      <c r="AF17" s="53" t="s">
        <v>55</v>
      </c>
      <c r="AG17" s="1" t="s">
        <v>56</v>
      </c>
      <c r="AH17" s="46" t="s">
        <v>57</v>
      </c>
    </row>
    <row r="18" customFormat="false" ht="4.5" hidden="false" customHeight="true" outlineLevel="0" collapsed="false">
      <c r="E18" s="3"/>
      <c r="F18" s="3"/>
      <c r="G18" s="3"/>
      <c r="H18" s="25"/>
      <c r="I18" s="2"/>
      <c r="AD18" s="54"/>
      <c r="AE18" s="54"/>
      <c r="AF18" s="54"/>
      <c r="AG18" s="54"/>
    </row>
    <row r="19" s="81" customFormat="true" ht="15" hidden="false" customHeight="true" outlineLevel="0" collapsed="false">
      <c r="A19" s="55"/>
      <c r="B19" s="56"/>
      <c r="C19" s="57"/>
      <c r="D19" s="58"/>
      <c r="E19" s="59"/>
      <c r="F19" s="60"/>
      <c r="G19" s="60"/>
      <c r="H19" s="61"/>
      <c r="I19" s="62" t="n">
        <f aca="false">IF(OR(C19="",D19=""),0,D19-C19)</f>
        <v>0</v>
      </c>
      <c r="J19" s="63" t="n">
        <f aca="false">IF(F19="x",184/2,IF(G19="x",184/2/2,IF(H19="x",264/2/3,0)))</f>
        <v>0</v>
      </c>
      <c r="K19" s="64" t="n">
        <f aca="false">J19*1.05</f>
        <v>0</v>
      </c>
      <c r="L19" s="65" t="n">
        <f aca="false">J19*I19+J20*I20+J21*I21</f>
        <v>0</v>
      </c>
      <c r="M19" s="66" t="n">
        <f aca="false">K19*I19+K20*I20+K21*I21</f>
        <v>0</v>
      </c>
      <c r="N19" s="67"/>
      <c r="O19" s="68" t="n">
        <f aca="false">IF(N19="x",22.5,0)</f>
        <v>0</v>
      </c>
      <c r="P19" s="69"/>
      <c r="Q19" s="70"/>
      <c r="R19" s="71"/>
      <c r="S19" s="72"/>
      <c r="T19" s="69"/>
      <c r="U19" s="73"/>
      <c r="V19" s="74"/>
      <c r="W19" s="69"/>
      <c r="X19" s="75"/>
      <c r="Y19" s="63" t="n">
        <f aca="false">IF(P19&lt;&gt;"yes",0,IF(OR(V19=1,V19=2,V19="I",V19="II",V19="III",V19="IV",V19="V",V19="VI",V19="VII",V19="VIII"),50,0))</f>
        <v>0</v>
      </c>
      <c r="Z19" s="63" t="n">
        <f aca="false">IF(P19&lt;&gt;"yes",0,IF(OR(V19=1,V19=2,V19="I",V19="II",V19="III",V19="IV",V19="V",V19="VI"),120,0))</f>
        <v>0</v>
      </c>
      <c r="AA19" s="63" t="n">
        <f aca="false">Z19+Y19</f>
        <v>0</v>
      </c>
      <c r="AB19" s="76"/>
      <c r="AC19" s="77"/>
      <c r="AD19" s="78"/>
      <c r="AE19" s="77"/>
      <c r="AF19" s="78"/>
      <c r="AG19" s="79"/>
      <c r="AH19" s="80" t="str">
        <f aca="false">A19&amp;" "&amp;B19</f>
        <v> </v>
      </c>
    </row>
    <row r="20" s="81" customFormat="true" ht="15" hidden="false" customHeight="true" outlineLevel="0" collapsed="false">
      <c r="A20" s="82" t="str">
        <f aca="false">IF(AND(G20="",H20=""),"input only if doub","")</f>
        <v>input only if doub</v>
      </c>
      <c r="B20" s="83" t="str">
        <f aca="false">IF(AND(G20="",H20=""),"le or triple room","")</f>
        <v>le or triple room</v>
      </c>
      <c r="C20" s="84" t="str">
        <f aca="false">IF(C19="","",C19)</f>
        <v/>
      </c>
      <c r="D20" s="85" t="str">
        <f aca="false">IF(D19="","",D19)</f>
        <v/>
      </c>
      <c r="E20" s="86"/>
      <c r="F20" s="87"/>
      <c r="G20" s="88" t="str">
        <f aca="false">IF(G19="","",G19)</f>
        <v/>
      </c>
      <c r="H20" s="89" t="str">
        <f aca="false">IF(H19="","",H19)</f>
        <v/>
      </c>
      <c r="I20" s="90" t="n">
        <f aca="false">IF(OR(C20="",D20=""),0,D20-C20)</f>
        <v>0</v>
      </c>
      <c r="J20" s="91" t="n">
        <f aca="false">IF(G20="x",184/2/2,IF(H20="x",264/2/3,0))</f>
        <v>0</v>
      </c>
      <c r="K20" s="91" t="n">
        <f aca="false">J20*1.05</f>
        <v>0</v>
      </c>
      <c r="L20" s="92"/>
      <c r="M20" s="93"/>
      <c r="N20" s="94"/>
      <c r="O20" s="95" t="n">
        <f aca="false">IF(N20="x",22.5,0)</f>
        <v>0</v>
      </c>
      <c r="P20" s="96"/>
      <c r="Q20" s="97"/>
      <c r="R20" s="98"/>
      <c r="S20" s="99"/>
      <c r="T20" s="96"/>
      <c r="U20" s="98"/>
      <c r="V20" s="100"/>
      <c r="W20" s="101"/>
      <c r="X20" s="102"/>
      <c r="Y20" s="91" t="n">
        <f aca="false">IF(P20&lt;&gt;"yes",0,IF(OR(V20=1,V20=2,V20="I",V20="II",V20="III",V20="IV",V20="V",V20="VI",V20="VII",V20="VIII"),50,0))</f>
        <v>0</v>
      </c>
      <c r="Z20" s="91" t="n">
        <f aca="false">IF(P20&lt;&gt;"yes",0,IF(OR(V20=1,V20=2,V20="I",V20="II",V20="III",V20="IV",V20="V",V20="VI"),120,0))</f>
        <v>0</v>
      </c>
      <c r="AA20" s="91" t="n">
        <f aca="false">Z20+Y20</f>
        <v>0</v>
      </c>
      <c r="AB20" s="76"/>
      <c r="AC20" s="103"/>
      <c r="AD20" s="104"/>
      <c r="AE20" s="103"/>
      <c r="AF20" s="104"/>
      <c r="AG20" s="105"/>
      <c r="AH20" s="106" t="str">
        <f aca="false">A20&amp;" "&amp;B20</f>
        <v>input only if doub le or triple room</v>
      </c>
    </row>
    <row r="21" s="81" customFormat="true" ht="15" hidden="false" customHeight="true" outlineLevel="0" collapsed="false">
      <c r="A21" s="107" t="str">
        <f aca="false">IF(H21="","input only if triple","")</f>
        <v>input only if triple</v>
      </c>
      <c r="B21" s="108" t="str">
        <f aca="false">IF(H21="","room","")</f>
        <v>room</v>
      </c>
      <c r="C21" s="109" t="str">
        <f aca="false">IF(C19="","",C19)</f>
        <v/>
      </c>
      <c r="D21" s="110" t="str">
        <f aca="false">IF(D19="","",D19)</f>
        <v/>
      </c>
      <c r="E21" s="111"/>
      <c r="F21" s="112"/>
      <c r="G21" s="112"/>
      <c r="H21" s="113" t="str">
        <f aca="false">IF(H20="","",H20)</f>
        <v/>
      </c>
      <c r="I21" s="114" t="n">
        <f aca="false">IF(OR(C21="",D21=""),0,D21-C21)</f>
        <v>0</v>
      </c>
      <c r="J21" s="115" t="n">
        <f aca="false">IF(H21="x",264/2/3,0)</f>
        <v>0</v>
      </c>
      <c r="K21" s="116" t="n">
        <f aca="false">J21*1.05</f>
        <v>0</v>
      </c>
      <c r="L21" s="116"/>
      <c r="M21" s="117"/>
      <c r="N21" s="118"/>
      <c r="O21" s="119" t="n">
        <f aca="false">IF(N21="x",22.5,0)</f>
        <v>0</v>
      </c>
      <c r="P21" s="120"/>
      <c r="Q21" s="121"/>
      <c r="R21" s="122"/>
      <c r="S21" s="123"/>
      <c r="T21" s="120"/>
      <c r="U21" s="122"/>
      <c r="V21" s="124"/>
      <c r="W21" s="125"/>
      <c r="X21" s="126"/>
      <c r="Y21" s="115" t="n">
        <f aca="false">IF(P21&lt;&gt;"yes",0,IF(OR(V21=1,V21=2,V21="I",V21="II",V21="III",V21="IV",V21="V",V21="VI",V21="VII",V21="VIII"),50,0))</f>
        <v>0</v>
      </c>
      <c r="Z21" s="115" t="n">
        <f aca="false">IF(P21&lt;&gt;"yes",0,IF(OR(V21=1,V21=2,V21="I",V21="II",V21="III",V21="IV",V21="V",V21="VI"),120,0))</f>
        <v>0</v>
      </c>
      <c r="AA21" s="115" t="n">
        <f aca="false">Z21+Y21</f>
        <v>0</v>
      </c>
      <c r="AB21" s="76"/>
      <c r="AC21" s="103"/>
      <c r="AD21" s="104"/>
      <c r="AE21" s="103"/>
      <c r="AF21" s="104"/>
      <c r="AG21" s="105"/>
      <c r="AH21" s="106" t="str">
        <f aca="false">A21&amp;" "&amp;B21</f>
        <v>input only if triple room</v>
      </c>
    </row>
    <row r="22" s="81" customFormat="true" ht="15" hidden="false" customHeight="true" outlineLevel="0" collapsed="false">
      <c r="A22" s="55"/>
      <c r="B22" s="56"/>
      <c r="C22" s="57"/>
      <c r="D22" s="58"/>
      <c r="E22" s="59"/>
      <c r="F22" s="60"/>
      <c r="G22" s="60"/>
      <c r="H22" s="61"/>
      <c r="I22" s="62" t="n">
        <f aca="false">IF(OR(C22="",D22=""),0,D22-C22)</f>
        <v>0</v>
      </c>
      <c r="J22" s="63" t="n">
        <f aca="false">IF(F22="x",184/2,IF(G22="x",184/2/2,IF(H22="x",264/2/3,0)))</f>
        <v>0</v>
      </c>
      <c r="K22" s="64" t="n">
        <f aca="false">J22*1.05</f>
        <v>0</v>
      </c>
      <c r="L22" s="65" t="n">
        <f aca="false">J22*I22+J23*I23+J24*I24</f>
        <v>0</v>
      </c>
      <c r="M22" s="66" t="n">
        <f aca="false">K22*I22+K23*I23+K24*I24</f>
        <v>0</v>
      </c>
      <c r="N22" s="57"/>
      <c r="O22" s="127" t="n">
        <f aca="false">IF(N22="x",22.5,0)</f>
        <v>0</v>
      </c>
      <c r="P22" s="69"/>
      <c r="Q22" s="128"/>
      <c r="R22" s="129"/>
      <c r="S22" s="130"/>
      <c r="T22" s="131"/>
      <c r="U22" s="129"/>
      <c r="V22" s="74"/>
      <c r="W22" s="132"/>
      <c r="X22" s="133"/>
      <c r="Y22" s="63" t="n">
        <f aca="false">IF(P22&lt;&gt;"yes",0,IF(OR(V22=1,V22=2,V22="I",V22="II",V22="III",V22="IV",V22="V",V22="VI",V22="VII",V22="VIII"),50,0))</f>
        <v>0</v>
      </c>
      <c r="Z22" s="134" t="n">
        <f aca="false">IF(P22&lt;&gt;"yes",0,IF(OR(V22=1,V22=2,V22="I",V22="II",V22="III",V22="IV",V22="V",V22="VI"),120,0))</f>
        <v>0</v>
      </c>
      <c r="AA22" s="134" t="n">
        <f aca="false">Z22+Y22</f>
        <v>0</v>
      </c>
      <c r="AB22" s="76"/>
      <c r="AC22" s="103"/>
      <c r="AD22" s="104"/>
      <c r="AE22" s="103"/>
      <c r="AF22" s="104"/>
      <c r="AG22" s="105"/>
      <c r="AH22" s="106" t="str">
        <f aca="false">A22&amp;" "&amp;B22</f>
        <v> </v>
      </c>
    </row>
    <row r="23" s="81" customFormat="true" ht="15" hidden="false" customHeight="true" outlineLevel="0" collapsed="false">
      <c r="A23" s="82" t="str">
        <f aca="false">IF(AND(G23="",H23=""),"input only if doub","")</f>
        <v>input only if doub</v>
      </c>
      <c r="B23" s="83" t="str">
        <f aca="false">IF(AND(G23="",H23=""),"le or triple room","")</f>
        <v>le or triple room</v>
      </c>
      <c r="C23" s="84" t="str">
        <f aca="false">IF(C22="","",C22)</f>
        <v/>
      </c>
      <c r="D23" s="85" t="str">
        <f aca="false">IF(D22="","",D22)</f>
        <v/>
      </c>
      <c r="E23" s="86"/>
      <c r="F23" s="87"/>
      <c r="G23" s="88" t="str">
        <f aca="false">IF(G22="","",G22)</f>
        <v/>
      </c>
      <c r="H23" s="89" t="str">
        <f aca="false">IF(H22="","",H22)</f>
        <v/>
      </c>
      <c r="I23" s="90" t="n">
        <f aca="false">IF(OR(C23="",D23=""),0,D23-C23)</f>
        <v>0</v>
      </c>
      <c r="J23" s="91" t="n">
        <f aca="false">IF(G23="x",184/2/2,IF(H23="x",264/2/3,0))</f>
        <v>0</v>
      </c>
      <c r="K23" s="91" t="n">
        <f aca="false">J23*1.05</f>
        <v>0</v>
      </c>
      <c r="L23" s="92"/>
      <c r="M23" s="93"/>
      <c r="N23" s="94"/>
      <c r="O23" s="95" t="n">
        <f aca="false">IF(N23="x",22.5,0)</f>
        <v>0</v>
      </c>
      <c r="P23" s="96"/>
      <c r="Q23" s="97"/>
      <c r="R23" s="98"/>
      <c r="S23" s="99"/>
      <c r="T23" s="96"/>
      <c r="U23" s="98"/>
      <c r="V23" s="100"/>
      <c r="W23" s="101"/>
      <c r="X23" s="102"/>
      <c r="Y23" s="91" t="n">
        <f aca="false">IF(P23&lt;&gt;"yes",0,IF(OR(V23=1,V23=2,V23="I",V23="II",V23="III",V23="IV",V23="V",V23="VI",V23="VII",V23="VIII"),50,0))</f>
        <v>0</v>
      </c>
      <c r="Z23" s="91" t="n">
        <f aca="false">IF(P23&lt;&gt;"yes",0,IF(OR(V23=1,V23=2,V23="I",V23="II",V23="III",V23="IV",V23="V",V23="VI"),120,0))</f>
        <v>0</v>
      </c>
      <c r="AA23" s="91" t="n">
        <f aca="false">Z23+Y23</f>
        <v>0</v>
      </c>
      <c r="AB23" s="76"/>
      <c r="AC23" s="103"/>
      <c r="AD23" s="104"/>
      <c r="AE23" s="103"/>
      <c r="AF23" s="104"/>
      <c r="AG23" s="105"/>
      <c r="AH23" s="106" t="str">
        <f aca="false">A23&amp;" "&amp;B23</f>
        <v>input only if doub le or triple room</v>
      </c>
    </row>
    <row r="24" s="81" customFormat="true" ht="15" hidden="false" customHeight="true" outlineLevel="0" collapsed="false">
      <c r="A24" s="107" t="str">
        <f aca="false">IF(H24="","input only if triple","")</f>
        <v>input only if triple</v>
      </c>
      <c r="B24" s="108" t="str">
        <f aca="false">IF(H24="","room","")</f>
        <v>room</v>
      </c>
      <c r="C24" s="109" t="str">
        <f aca="false">IF(C22="","",C22)</f>
        <v/>
      </c>
      <c r="D24" s="110" t="str">
        <f aca="false">IF(D22="","",D22)</f>
        <v/>
      </c>
      <c r="E24" s="111"/>
      <c r="F24" s="112"/>
      <c r="G24" s="112"/>
      <c r="H24" s="113" t="str">
        <f aca="false">IF(H23="","",H23)</f>
        <v/>
      </c>
      <c r="I24" s="114" t="n">
        <f aca="false">IF(OR(C24="",D24=""),0,D24-C24)</f>
        <v>0</v>
      </c>
      <c r="J24" s="115" t="n">
        <f aca="false">IF(H24="x",264/2/3,0)</f>
        <v>0</v>
      </c>
      <c r="K24" s="116" t="n">
        <f aca="false">J24*1.05</f>
        <v>0</v>
      </c>
      <c r="L24" s="116"/>
      <c r="M24" s="117"/>
      <c r="N24" s="118"/>
      <c r="O24" s="119" t="n">
        <f aca="false">IF(N24="x",22.5,0)</f>
        <v>0</v>
      </c>
      <c r="P24" s="120"/>
      <c r="Q24" s="135"/>
      <c r="R24" s="122"/>
      <c r="S24" s="123"/>
      <c r="T24" s="120"/>
      <c r="U24" s="122"/>
      <c r="V24" s="124"/>
      <c r="W24" s="125"/>
      <c r="X24" s="126"/>
      <c r="Y24" s="115" t="n">
        <f aca="false">IF(P24&lt;&gt;"yes",0,IF(OR(V24=1,V24=2,V24="I",V24="II",V24="III",V24="IV",V24="V",V24="VI",V24="VII",V24="VIII"),50,0))</f>
        <v>0</v>
      </c>
      <c r="Z24" s="115" t="n">
        <f aca="false">IF(P24&lt;&gt;"yes",0,IF(OR(V24=1,V24=2,V24="I",V24="II",V24="III",V24="IV",V24="V",V24="VI"),120,0))</f>
        <v>0</v>
      </c>
      <c r="AA24" s="115" t="n">
        <f aca="false">Z24+Y24</f>
        <v>0</v>
      </c>
      <c r="AB24" s="76"/>
      <c r="AC24" s="103"/>
      <c r="AD24" s="104"/>
      <c r="AE24" s="103"/>
      <c r="AF24" s="104"/>
      <c r="AG24" s="105"/>
      <c r="AH24" s="106" t="str">
        <f aca="false">A24&amp;" "&amp;B24</f>
        <v>input only if triple room</v>
      </c>
    </row>
    <row r="25" s="81" customFormat="true" ht="15" hidden="false" customHeight="true" outlineLevel="0" collapsed="false">
      <c r="A25" s="75"/>
      <c r="B25" s="136"/>
      <c r="C25" s="57"/>
      <c r="D25" s="58"/>
      <c r="E25" s="59"/>
      <c r="F25" s="60"/>
      <c r="G25" s="60"/>
      <c r="H25" s="61"/>
      <c r="I25" s="62" t="n">
        <f aca="false">IF(OR(C25="",D25=""),0,D25-C25)</f>
        <v>0</v>
      </c>
      <c r="J25" s="63" t="n">
        <f aca="false">IF(F25="x",184/2,IF(G25="x",184/2/2,IF(H25="x",264/2/3,0)))</f>
        <v>0</v>
      </c>
      <c r="K25" s="64" t="n">
        <f aca="false">J25*1.05</f>
        <v>0</v>
      </c>
      <c r="L25" s="65" t="n">
        <f aca="false">J25*I25+J26*I26+J27*I27</f>
        <v>0</v>
      </c>
      <c r="M25" s="66" t="n">
        <f aca="false">K25*I25+K26*I26+K27*I27</f>
        <v>0</v>
      </c>
      <c r="N25" s="57"/>
      <c r="O25" s="127" t="n">
        <f aca="false">IF(N25="x",22.5,0)</f>
        <v>0</v>
      </c>
      <c r="P25" s="69"/>
      <c r="Q25" s="137"/>
      <c r="R25" s="129"/>
      <c r="S25" s="130"/>
      <c r="T25" s="131"/>
      <c r="U25" s="129"/>
      <c r="V25" s="74"/>
      <c r="W25" s="132"/>
      <c r="X25" s="133"/>
      <c r="Y25" s="63" t="n">
        <f aca="false">IF(P25&lt;&gt;"yes",0,IF(OR(V25=1,V25=2,V25="I",V25="II",V25="III",V25="IV",V25="V",V25="VI",V25="VII",V25="VIII"),50,0))</f>
        <v>0</v>
      </c>
      <c r="Z25" s="134" t="n">
        <f aca="false">IF(P25&lt;&gt;"yes",0,IF(OR(V25=1,V25=2,V25="I",V25="II",V25="III",V25="IV",V25="V",V25="VI"),120,0))</f>
        <v>0</v>
      </c>
      <c r="AA25" s="134" t="n">
        <f aca="false">Z25+Y25</f>
        <v>0</v>
      </c>
      <c r="AB25" s="76"/>
      <c r="AC25" s="103"/>
      <c r="AD25" s="104"/>
      <c r="AE25" s="103"/>
      <c r="AF25" s="104"/>
      <c r="AG25" s="105"/>
      <c r="AH25" s="106" t="str">
        <f aca="false">A25&amp;" "&amp;B25</f>
        <v> </v>
      </c>
    </row>
    <row r="26" s="81" customFormat="true" ht="15" hidden="false" customHeight="true" outlineLevel="0" collapsed="false">
      <c r="A26" s="82" t="str">
        <f aca="false">IF(AND(G26="",H26=""),"input only if doub","")</f>
        <v>input only if doub</v>
      </c>
      <c r="B26" s="83" t="str">
        <f aca="false">IF(AND(G26="",H26=""),"le or triple room","")</f>
        <v>le or triple room</v>
      </c>
      <c r="C26" s="84" t="str">
        <f aca="false">IF(C25="","",C25)</f>
        <v/>
      </c>
      <c r="D26" s="85" t="str">
        <f aca="false">IF(D25="","",D25)</f>
        <v/>
      </c>
      <c r="E26" s="86"/>
      <c r="F26" s="87"/>
      <c r="G26" s="88" t="str">
        <f aca="false">IF(G25="","",G25)</f>
        <v/>
      </c>
      <c r="H26" s="89" t="str">
        <f aca="false">IF(H25="","",H25)</f>
        <v/>
      </c>
      <c r="I26" s="90" t="n">
        <f aca="false">IF(OR(C26="",D26=""),0,D26-C26)</f>
        <v>0</v>
      </c>
      <c r="J26" s="91" t="n">
        <f aca="false">IF(G26="x",184/2/2,IF(H26="x",264/2/3,0))</f>
        <v>0</v>
      </c>
      <c r="K26" s="91" t="n">
        <f aca="false">J26*1.05</f>
        <v>0</v>
      </c>
      <c r="L26" s="92"/>
      <c r="M26" s="93"/>
      <c r="N26" s="138"/>
      <c r="O26" s="95" t="n">
        <f aca="false">IF(N26="x",22.5,0)</f>
        <v>0</v>
      </c>
      <c r="P26" s="96"/>
      <c r="Q26" s="139"/>
      <c r="R26" s="98"/>
      <c r="S26" s="99"/>
      <c r="T26" s="96"/>
      <c r="U26" s="98"/>
      <c r="V26" s="100"/>
      <c r="W26" s="101"/>
      <c r="X26" s="102"/>
      <c r="Y26" s="91" t="n">
        <f aca="false">IF(P26&lt;&gt;"yes",0,IF(OR(V26=1,V26=2,V26="I",V26="II",V26="III",V26="IV",V26="V",V26="VI",V26="VII",V26="VIII"),50,0))</f>
        <v>0</v>
      </c>
      <c r="Z26" s="91" t="n">
        <f aca="false">IF(P26&lt;&gt;"yes",0,IF(OR(V26=1,V26=2,V26="I",V26="II",V26="III",V26="IV",V26="V",V26="VI"),120,0))</f>
        <v>0</v>
      </c>
      <c r="AA26" s="91" t="n">
        <f aca="false">Z26+Y26</f>
        <v>0</v>
      </c>
      <c r="AB26" s="76"/>
      <c r="AC26" s="103"/>
      <c r="AD26" s="104"/>
      <c r="AE26" s="103"/>
      <c r="AF26" s="104"/>
      <c r="AG26" s="105"/>
      <c r="AH26" s="106" t="str">
        <f aca="false">A26&amp;" "&amp;B26</f>
        <v>input only if doub le or triple room</v>
      </c>
    </row>
    <row r="27" s="81" customFormat="true" ht="15" hidden="false" customHeight="true" outlineLevel="0" collapsed="false">
      <c r="A27" s="107" t="str">
        <f aca="false">IF(H27="","input only if triple","")</f>
        <v>input only if triple</v>
      </c>
      <c r="B27" s="108" t="str">
        <f aca="false">IF(H27="","room","")</f>
        <v>room</v>
      </c>
      <c r="C27" s="109" t="str">
        <f aca="false">IF(C25="","",C25)</f>
        <v/>
      </c>
      <c r="D27" s="110" t="str">
        <f aca="false">IF(D25="","",D25)</f>
        <v/>
      </c>
      <c r="E27" s="111"/>
      <c r="F27" s="112"/>
      <c r="G27" s="112"/>
      <c r="H27" s="113" t="str">
        <f aca="false">IF(H26="","",H26)</f>
        <v/>
      </c>
      <c r="I27" s="114" t="n">
        <f aca="false">IF(OR(C27="",D27=""),0,D27-C27)</f>
        <v>0</v>
      </c>
      <c r="J27" s="115" t="n">
        <f aca="false">IF(H27="x",264/2/3,0)</f>
        <v>0</v>
      </c>
      <c r="K27" s="116" t="n">
        <f aca="false">J27*1.05</f>
        <v>0</v>
      </c>
      <c r="L27" s="116"/>
      <c r="M27" s="117"/>
      <c r="N27" s="118"/>
      <c r="O27" s="119" t="n">
        <f aca="false">IF(N27="x",22.5,0)</f>
        <v>0</v>
      </c>
      <c r="P27" s="120"/>
      <c r="Q27" s="121"/>
      <c r="R27" s="122"/>
      <c r="S27" s="123"/>
      <c r="T27" s="120"/>
      <c r="U27" s="122"/>
      <c r="V27" s="124"/>
      <c r="W27" s="125"/>
      <c r="X27" s="126"/>
      <c r="Y27" s="115" t="n">
        <f aca="false">IF(P27&lt;&gt;"yes",0,IF(OR(V27=1,V27=2,V27="I",V27="II",V27="III",V27="IV",V27="V",V27="VI",V27="VII",V27="VIII"),50,0))</f>
        <v>0</v>
      </c>
      <c r="Z27" s="115" t="n">
        <f aca="false">IF(P27&lt;&gt;"yes",0,IF(OR(V27=1,V27=2,V27="I",V27="II",V27="III",V27="IV",V27="V",V27="VI"),120,0))</f>
        <v>0</v>
      </c>
      <c r="AA27" s="115" t="n">
        <f aca="false">Z27+Y27</f>
        <v>0</v>
      </c>
      <c r="AB27" s="76"/>
      <c r="AC27" s="103"/>
      <c r="AD27" s="104"/>
      <c r="AE27" s="103"/>
      <c r="AF27" s="104"/>
      <c r="AG27" s="105"/>
      <c r="AH27" s="106" t="str">
        <f aca="false">A27&amp;" "&amp;B27</f>
        <v>input only if triple room</v>
      </c>
    </row>
    <row r="28" s="81" customFormat="true" ht="15" hidden="false" customHeight="true" outlineLevel="0" collapsed="false">
      <c r="A28" s="75"/>
      <c r="B28" s="136"/>
      <c r="C28" s="57"/>
      <c r="D28" s="58"/>
      <c r="E28" s="59"/>
      <c r="F28" s="60"/>
      <c r="G28" s="60"/>
      <c r="H28" s="61"/>
      <c r="I28" s="62" t="n">
        <f aca="false">IF(OR(C28="",D28=""),0,D28-C28)</f>
        <v>0</v>
      </c>
      <c r="J28" s="63" t="n">
        <f aca="false">IF(F28="x",184/2,IF(G28="x",184/2/2,IF(H28="x",264/2/3,0)))</f>
        <v>0</v>
      </c>
      <c r="K28" s="64" t="n">
        <f aca="false">J28*1.05</f>
        <v>0</v>
      </c>
      <c r="L28" s="65" t="n">
        <f aca="false">J28*I28+J29*I29+J30*I30</f>
        <v>0</v>
      </c>
      <c r="M28" s="66" t="n">
        <f aca="false">K28*I28+K29*I29+K30*I30</f>
        <v>0</v>
      </c>
      <c r="N28" s="57"/>
      <c r="O28" s="127" t="n">
        <f aca="false">IF(N28="x",22.5,0)</f>
        <v>0</v>
      </c>
      <c r="P28" s="69"/>
      <c r="Q28" s="140"/>
      <c r="R28" s="129"/>
      <c r="S28" s="130"/>
      <c r="T28" s="131"/>
      <c r="U28" s="129"/>
      <c r="V28" s="74"/>
      <c r="W28" s="132"/>
      <c r="X28" s="133"/>
      <c r="Y28" s="63" t="n">
        <f aca="false">IF(P28&lt;&gt;"yes",0,IF(OR(V28=1,V28=2,V28="I",V28="II",V28="III",V28="IV",V28="V",V28="VI",V28="VII",V28="VIII"),50,0))</f>
        <v>0</v>
      </c>
      <c r="Z28" s="134" t="n">
        <f aca="false">IF(P28&lt;&gt;"yes",0,IF(OR(V28=1,V28=2,V28="I",V28="II",V28="III",V28="IV",V28="V",V28="VI"),120,0))</f>
        <v>0</v>
      </c>
      <c r="AA28" s="134" t="n">
        <f aca="false">Z28+Y28</f>
        <v>0</v>
      </c>
      <c r="AB28" s="76"/>
      <c r="AC28" s="103"/>
      <c r="AD28" s="104"/>
      <c r="AE28" s="103"/>
      <c r="AF28" s="104"/>
      <c r="AG28" s="105"/>
      <c r="AH28" s="106" t="str">
        <f aca="false">A28&amp;" "&amp;B28</f>
        <v> </v>
      </c>
    </row>
    <row r="29" s="81" customFormat="true" ht="15" hidden="false" customHeight="true" outlineLevel="0" collapsed="false">
      <c r="A29" s="82" t="str">
        <f aca="false">IF(AND(G29="",H29=""),"input only if doub","")</f>
        <v>input only if doub</v>
      </c>
      <c r="B29" s="83" t="str">
        <f aca="false">IF(AND(G29="",H29=""),"le or triple room","")</f>
        <v>le or triple room</v>
      </c>
      <c r="C29" s="84" t="str">
        <f aca="false">IF(C28="","",C28)</f>
        <v/>
      </c>
      <c r="D29" s="85" t="str">
        <f aca="false">IF(D28="","",D28)</f>
        <v/>
      </c>
      <c r="E29" s="86"/>
      <c r="F29" s="87"/>
      <c r="G29" s="88" t="str">
        <f aca="false">IF(G28="","",G28)</f>
        <v/>
      </c>
      <c r="H29" s="89" t="str">
        <f aca="false">IF(H28="","",H28)</f>
        <v/>
      </c>
      <c r="I29" s="90" t="n">
        <f aca="false">IF(OR(C29="",D29=""),0,D29-C29)</f>
        <v>0</v>
      </c>
      <c r="J29" s="91" t="n">
        <f aca="false">IF(G29="x",184/2/2,IF(H29="x",264/2/3,0))</f>
        <v>0</v>
      </c>
      <c r="K29" s="91" t="n">
        <f aca="false">J29*1.05</f>
        <v>0</v>
      </c>
      <c r="L29" s="92"/>
      <c r="M29" s="93"/>
      <c r="N29" s="94"/>
      <c r="O29" s="95" t="n">
        <f aca="false">IF(N29="x",22.5,0)</f>
        <v>0</v>
      </c>
      <c r="P29" s="96"/>
      <c r="Q29" s="97"/>
      <c r="R29" s="98"/>
      <c r="S29" s="99"/>
      <c r="T29" s="96"/>
      <c r="U29" s="98"/>
      <c r="V29" s="100"/>
      <c r="W29" s="101"/>
      <c r="X29" s="102"/>
      <c r="Y29" s="91" t="n">
        <f aca="false">IF(P29&lt;&gt;"yes",0,IF(OR(V29=1,V29=2,V29="I",V29="II",V29="III",V29="IV",V29="V",V29="VI",V29="VII",V29="VIII"),50,0))</f>
        <v>0</v>
      </c>
      <c r="Z29" s="91" t="n">
        <f aca="false">IF(P29&lt;&gt;"yes",0,IF(OR(V29=1,V29=2,V29="I",V29="II",V29="III",V29="IV",V29="V",V29="VI"),120,0))</f>
        <v>0</v>
      </c>
      <c r="AA29" s="91" t="n">
        <f aca="false">Z29+Y29</f>
        <v>0</v>
      </c>
      <c r="AB29" s="76"/>
      <c r="AC29" s="103"/>
      <c r="AD29" s="104"/>
      <c r="AE29" s="103"/>
      <c r="AF29" s="104"/>
      <c r="AG29" s="105"/>
      <c r="AH29" s="106" t="str">
        <f aca="false">A29&amp;" "&amp;B29</f>
        <v>input only if doub le or triple room</v>
      </c>
    </row>
    <row r="30" s="81" customFormat="true" ht="15" hidden="false" customHeight="true" outlineLevel="0" collapsed="false">
      <c r="A30" s="107" t="str">
        <f aca="false">IF(H30="","input only if triple","")</f>
        <v>input only if triple</v>
      </c>
      <c r="B30" s="108" t="str">
        <f aca="false">IF(H30="","room","")</f>
        <v>room</v>
      </c>
      <c r="C30" s="109" t="str">
        <f aca="false">IF(C28="","",C28)</f>
        <v/>
      </c>
      <c r="D30" s="110" t="str">
        <f aca="false">IF(D28="","",D28)</f>
        <v/>
      </c>
      <c r="E30" s="111"/>
      <c r="F30" s="112"/>
      <c r="G30" s="112"/>
      <c r="H30" s="113" t="str">
        <f aca="false">IF(H29="","",H29)</f>
        <v/>
      </c>
      <c r="I30" s="114" t="n">
        <f aca="false">IF(OR(C30="",D30=""),0,D30-C30)</f>
        <v>0</v>
      </c>
      <c r="J30" s="115" t="n">
        <f aca="false">IF(H30="x",264/2/3,0)</f>
        <v>0</v>
      </c>
      <c r="K30" s="116" t="n">
        <f aca="false">J30*1.05</f>
        <v>0</v>
      </c>
      <c r="L30" s="116"/>
      <c r="M30" s="117"/>
      <c r="N30" s="141"/>
      <c r="O30" s="119" t="n">
        <f aca="false">IF(N30="x",22.5,0)</f>
        <v>0</v>
      </c>
      <c r="P30" s="120"/>
      <c r="Q30" s="135"/>
      <c r="R30" s="122"/>
      <c r="S30" s="123"/>
      <c r="T30" s="120"/>
      <c r="U30" s="122"/>
      <c r="V30" s="124"/>
      <c r="W30" s="125"/>
      <c r="X30" s="126"/>
      <c r="Y30" s="115" t="n">
        <f aca="false">IF(P30&lt;&gt;"yes",0,IF(OR(V30=1,V30=2,V30="I",V30="II",V30="III",V30="IV",V30="V",V30="VI",V30="VII",V30="VIII"),50,0))</f>
        <v>0</v>
      </c>
      <c r="Z30" s="115" t="n">
        <f aca="false">IF(P30&lt;&gt;"yes",0,IF(OR(V30=1,V30=2,V30="I",V30="II",V30="III",V30="IV",V30="V",V30="VI"),120,0))</f>
        <v>0</v>
      </c>
      <c r="AA30" s="115" t="n">
        <f aca="false">Z30+Y30</f>
        <v>0</v>
      </c>
      <c r="AB30" s="76"/>
      <c r="AC30" s="103"/>
      <c r="AD30" s="104"/>
      <c r="AE30" s="103"/>
      <c r="AF30" s="104"/>
      <c r="AG30" s="105"/>
      <c r="AH30" s="106" t="str">
        <f aca="false">A30&amp;" "&amp;B30</f>
        <v>input only if triple room</v>
      </c>
    </row>
    <row r="31" s="81" customFormat="true" ht="15" hidden="false" customHeight="true" outlineLevel="0" collapsed="false">
      <c r="A31" s="75"/>
      <c r="B31" s="136"/>
      <c r="C31" s="57"/>
      <c r="D31" s="58"/>
      <c r="E31" s="59"/>
      <c r="F31" s="60"/>
      <c r="G31" s="60"/>
      <c r="H31" s="61"/>
      <c r="I31" s="62" t="n">
        <f aca="false">IF(OR(C31="",D31=""),0,D31-C31)</f>
        <v>0</v>
      </c>
      <c r="J31" s="63" t="n">
        <f aca="false">IF(F31="x",184/2,IF(G31="x",184/2/2,IF(H31="x",264/2/3,0)))</f>
        <v>0</v>
      </c>
      <c r="K31" s="64" t="n">
        <f aca="false">J31*1.05</f>
        <v>0</v>
      </c>
      <c r="L31" s="65" t="n">
        <f aca="false">J31*I31+J32*I32+J33*I33</f>
        <v>0</v>
      </c>
      <c r="M31" s="66" t="n">
        <f aca="false">K31*I31+K32*I32+K33*I33</f>
        <v>0</v>
      </c>
      <c r="N31" s="57"/>
      <c r="O31" s="127" t="n">
        <f aca="false">IF(N31="x",22.5,0)</f>
        <v>0</v>
      </c>
      <c r="P31" s="69"/>
      <c r="Q31" s="137"/>
      <c r="R31" s="129"/>
      <c r="S31" s="130"/>
      <c r="T31" s="131"/>
      <c r="U31" s="129"/>
      <c r="V31" s="74"/>
      <c r="W31" s="132"/>
      <c r="X31" s="133"/>
      <c r="Y31" s="63" t="n">
        <f aca="false">IF(P31&lt;&gt;"yes",0,IF(OR(V31=1,V31=2,V31="I",V31="II",V31="III",V31="IV",V31="V",V31="VI",V31="VII",V31="VIII"),50,0))</f>
        <v>0</v>
      </c>
      <c r="Z31" s="134" t="n">
        <f aca="false">IF(P31&lt;&gt;"yes",0,IF(OR(V31=1,V31=2,V31="I",V31="II",V31="III",V31="IV",V31="V",V31="VI"),120,0))</f>
        <v>0</v>
      </c>
      <c r="AA31" s="134" t="n">
        <f aca="false">Z31+Y31</f>
        <v>0</v>
      </c>
      <c r="AB31" s="76"/>
      <c r="AC31" s="103"/>
      <c r="AD31" s="104"/>
      <c r="AE31" s="103"/>
      <c r="AF31" s="104"/>
      <c r="AG31" s="105"/>
      <c r="AH31" s="106" t="str">
        <f aca="false">A31&amp;" "&amp;B31</f>
        <v> </v>
      </c>
    </row>
    <row r="32" s="81" customFormat="true" ht="15" hidden="false" customHeight="true" outlineLevel="0" collapsed="false">
      <c r="A32" s="82" t="str">
        <f aca="false">IF(AND(G32="",H32=""),"input only if doub","")</f>
        <v>input only if doub</v>
      </c>
      <c r="B32" s="83" t="str">
        <f aca="false">IF(AND(G32="",H32=""),"le or triple room","")</f>
        <v>le or triple room</v>
      </c>
      <c r="C32" s="84" t="str">
        <f aca="false">IF(C31="","",C31)</f>
        <v/>
      </c>
      <c r="D32" s="85" t="str">
        <f aca="false">IF(D31="","",D31)</f>
        <v/>
      </c>
      <c r="E32" s="86"/>
      <c r="F32" s="87"/>
      <c r="G32" s="88" t="str">
        <f aca="false">IF(G31="","",G31)</f>
        <v/>
      </c>
      <c r="H32" s="89" t="str">
        <f aca="false">IF(H31="","",H31)</f>
        <v/>
      </c>
      <c r="I32" s="90" t="n">
        <f aca="false">IF(OR(C32="",D32=""),0,D32-C32)</f>
        <v>0</v>
      </c>
      <c r="J32" s="91" t="n">
        <f aca="false">IF(G32="x",184/2/2,IF(H32="x",264/2/3,0))</f>
        <v>0</v>
      </c>
      <c r="K32" s="91" t="n">
        <f aca="false">J32*1.05</f>
        <v>0</v>
      </c>
      <c r="L32" s="92"/>
      <c r="M32" s="93"/>
      <c r="N32" s="94"/>
      <c r="O32" s="95" t="n">
        <f aca="false">IF(N32="x",22.5,0)</f>
        <v>0</v>
      </c>
      <c r="P32" s="96"/>
      <c r="Q32" s="139"/>
      <c r="R32" s="98"/>
      <c r="S32" s="99"/>
      <c r="T32" s="96"/>
      <c r="U32" s="98"/>
      <c r="V32" s="100"/>
      <c r="W32" s="101"/>
      <c r="X32" s="102"/>
      <c r="Y32" s="91" t="n">
        <f aca="false">IF(P32&lt;&gt;"yes",0,IF(OR(V32=1,V32=2,V32="I",V32="II",V32="III",V32="IV",V32="V",V32="VI",V32="VII",V32="VIII"),50,0))</f>
        <v>0</v>
      </c>
      <c r="Z32" s="91" t="n">
        <f aca="false">IF(P32&lt;&gt;"yes",0,IF(OR(V32=1,V32=2,V32="I",V32="II",V32="III",V32="IV",V32="V",V32="VI"),120,0))</f>
        <v>0</v>
      </c>
      <c r="AA32" s="91" t="n">
        <f aca="false">Z32+Y32</f>
        <v>0</v>
      </c>
      <c r="AB32" s="76"/>
      <c r="AC32" s="103"/>
      <c r="AD32" s="104"/>
      <c r="AE32" s="103"/>
      <c r="AF32" s="104"/>
      <c r="AG32" s="105"/>
      <c r="AH32" s="106" t="str">
        <f aca="false">A32&amp;" "&amp;B32</f>
        <v>input only if doub le or triple room</v>
      </c>
    </row>
    <row r="33" customFormat="false" ht="15" hidden="false" customHeight="true" outlineLevel="0" collapsed="false">
      <c r="A33" s="107" t="str">
        <f aca="false">IF(H33="","input only if triple","")</f>
        <v>input only if triple</v>
      </c>
      <c r="B33" s="108" t="str">
        <f aca="false">IF(H33="","room","")</f>
        <v>room</v>
      </c>
      <c r="C33" s="109" t="str">
        <f aca="false">IF(C31="","",C31)</f>
        <v/>
      </c>
      <c r="D33" s="110" t="str">
        <f aca="false">IF(D31="","",D31)</f>
        <v/>
      </c>
      <c r="E33" s="111"/>
      <c r="F33" s="112"/>
      <c r="G33" s="112"/>
      <c r="H33" s="113" t="str">
        <f aca="false">IF(H32="","",H32)</f>
        <v/>
      </c>
      <c r="I33" s="114" t="n">
        <f aca="false">IF(OR(C33="",D33=""),0,D33-C33)</f>
        <v>0</v>
      </c>
      <c r="J33" s="115" t="n">
        <f aca="false">IF(H33="x",264/2/3,0)</f>
        <v>0</v>
      </c>
      <c r="K33" s="116" t="n">
        <f aca="false">J33*1.05</f>
        <v>0</v>
      </c>
      <c r="L33" s="116"/>
      <c r="M33" s="117"/>
      <c r="N33" s="118"/>
      <c r="O33" s="119" t="n">
        <f aca="false">IF(N33="x",22.5,0)</f>
        <v>0</v>
      </c>
      <c r="P33" s="120"/>
      <c r="Q33" s="121"/>
      <c r="R33" s="122"/>
      <c r="S33" s="123"/>
      <c r="T33" s="120"/>
      <c r="U33" s="122"/>
      <c r="V33" s="124"/>
      <c r="W33" s="125"/>
      <c r="X33" s="126"/>
      <c r="Y33" s="115" t="n">
        <f aca="false">IF(P33&lt;&gt;"yes",0,IF(OR(V33=1,V33=2,V33="I",V33="II",V33="III",V33="IV",V33="V",V33="VI",V33="VII",V33="VIII"),50,0))</f>
        <v>0</v>
      </c>
      <c r="Z33" s="115" t="n">
        <f aca="false">IF(P33&lt;&gt;"yes",0,IF(OR(V33=1,V33=2,V33="I",V33="II",V33="III",V33="IV",V33="V",V33="VI"),120,0))</f>
        <v>0</v>
      </c>
      <c r="AA33" s="115" t="n">
        <f aca="false">Z33+Y33</f>
        <v>0</v>
      </c>
      <c r="AB33" s="76"/>
      <c r="AC33" s="103"/>
      <c r="AD33" s="104"/>
      <c r="AE33" s="103"/>
      <c r="AF33" s="104"/>
      <c r="AG33" s="105"/>
      <c r="AH33" s="106" t="str">
        <f aca="false">A33&amp;" "&amp;B33</f>
        <v>input only if triple room</v>
      </c>
    </row>
    <row r="34" customFormat="false" ht="15" hidden="false" customHeight="true" outlineLevel="0" collapsed="false">
      <c r="J34" s="142"/>
      <c r="K34" s="143" t="s">
        <v>58</v>
      </c>
      <c r="L34" s="144" t="n">
        <f aca="false">SUM(L19:L33)</f>
        <v>0</v>
      </c>
      <c r="M34" s="144" t="n">
        <f aca="false">SUM(M19:M33)</f>
        <v>0</v>
      </c>
      <c r="O34" s="144" t="n">
        <f aca="false">SUM(O19:O33)</f>
        <v>0</v>
      </c>
      <c r="P34" s="145" t="s">
        <v>59</v>
      </c>
      <c r="Q34" s="146"/>
      <c r="R34" s="146"/>
      <c r="S34" s="146"/>
      <c r="T34" s="146"/>
      <c r="V34" s="43"/>
      <c r="W34" s="142"/>
      <c r="X34" s="147" t="s">
        <v>60</v>
      </c>
      <c r="Y34" s="144" t="n">
        <f aca="false">SUM(Y19:Y33)</f>
        <v>0</v>
      </c>
      <c r="Z34" s="144" t="n">
        <f aca="false">SUM(Z19:Z33)</f>
        <v>0</v>
      </c>
      <c r="AA34" s="144" t="n">
        <f aca="false">SUM(AA19:AA33)</f>
        <v>0</v>
      </c>
    </row>
    <row r="35" customFormat="false" ht="15" hidden="false" customHeight="true" outlineLevel="0" collapsed="false">
      <c r="J35" s="148"/>
      <c r="K35" s="148"/>
      <c r="L35" s="148"/>
      <c r="Y35" s="3"/>
      <c r="AA35" s="149"/>
    </row>
    <row r="36" customFormat="false" ht="10.2" hidden="false" customHeight="false" outlineLevel="0" collapsed="false">
      <c r="Y36" s="3"/>
      <c r="AA36" s="3"/>
    </row>
  </sheetData>
  <sheetProtection sheet="true" objects="true" scenarios="true" formatRows="false" selectLockedCells="true"/>
  <mergeCells count="32">
    <mergeCell ref="F4:I4"/>
    <mergeCell ref="N4:R4"/>
    <mergeCell ref="C6:J6"/>
    <mergeCell ref="C7:J7"/>
    <mergeCell ref="U7:Z7"/>
    <mergeCell ref="C8:J8"/>
    <mergeCell ref="U8:Z8"/>
    <mergeCell ref="C9:J9"/>
    <mergeCell ref="C10:J10"/>
    <mergeCell ref="U10:Z10"/>
    <mergeCell ref="U11:Z11"/>
    <mergeCell ref="C13:C17"/>
    <mergeCell ref="D13:D17"/>
    <mergeCell ref="E13:H13"/>
    <mergeCell ref="I13:M13"/>
    <mergeCell ref="N13:N17"/>
    <mergeCell ref="R13:T13"/>
    <mergeCell ref="U13:W13"/>
    <mergeCell ref="E14:E17"/>
    <mergeCell ref="F14:F17"/>
    <mergeCell ref="G14:G17"/>
    <mergeCell ref="H14:H17"/>
    <mergeCell ref="I14:I17"/>
    <mergeCell ref="P14:P17"/>
    <mergeCell ref="Q14:Q17"/>
    <mergeCell ref="R14:R17"/>
    <mergeCell ref="S14:S17"/>
    <mergeCell ref="T14:T17"/>
    <mergeCell ref="U14:U17"/>
    <mergeCell ref="V14:V17"/>
    <mergeCell ref="W14:W17"/>
    <mergeCell ref="AC15:AF16"/>
  </mergeCells>
  <conditionalFormatting sqref="A20 A23 A26 A29 A32">
    <cfRule type="cellIs" priority="2" operator="equal" aboveAverage="0" equalAverage="0" bottom="0" percent="0" rank="0" text="" dxfId="0">
      <formula>"input only if doub"</formula>
    </cfRule>
  </conditionalFormatting>
  <conditionalFormatting sqref="B20:B21 B23:B24 B26:B27 B29:B30 B32:B33">
    <cfRule type="cellIs" priority="3" operator="equal" aboveAverage="0" equalAverage="0" bottom="0" percent="0" rank="0" text="" dxfId="1">
      <formula>"le or triple room"</formula>
    </cfRule>
  </conditionalFormatting>
  <conditionalFormatting sqref="A21 A24 A27 A30 A33">
    <cfRule type="cellIs" priority="4" operator="equal" aboveAverage="0" equalAverage="0" bottom="0" percent="0" rank="0" text="" dxfId="2">
      <formula>"input only if triple"</formula>
    </cfRule>
  </conditionalFormatting>
  <conditionalFormatting sqref="B21 B24 B27 B30 B33">
    <cfRule type="cellIs" priority="5" operator="equal" aboveAverage="0" equalAverage="0" bottom="0" percent="0" rank="0" text="" dxfId="3">
      <formula>"room"</formula>
    </cfRule>
  </conditionalFormatting>
  <dataValidations count="10">
    <dataValidation allowBlank="true" errorStyle="stop" operator="between" showDropDown="false" showErrorMessage="true" showInputMessage="false" sqref="Q19:Q33" type="list">
      <formula1>"M,m,F,f"</formula1>
      <formula2>0</formula2>
    </dataValidation>
    <dataValidation allowBlank="true" errorStyle="stop" operator="between" prompt="Number" showDropDown="false" showErrorMessage="true" showInputMessage="true" sqref="W9" type="none">
      <formula1>0</formula1>
      <formula2>0</formula2>
    </dataValidation>
    <dataValidation allowBlank="true" errorStyle="stop" operator="between" prompt="1. Dan = I&#10;2. Dan = II&#10;3. Dan = III&#10;4. Dan = IV&#10;5. Dan = V&#10;6. Dan = VI&#10;7. Dan = VII&#10;8. Dan = VIII&#10;9. Dan = IX" showDropDown="false" showErrorMessage="true" showInputMessage="true" sqref="V9" type="list">
      <formula1>"I,II,III,IV,V,VI,VII,VIII,IX"</formula1>
      <formula2>0</formula2>
    </dataValidation>
    <dataValidation allowBlank="true" errorStyle="stop" operator="between" prompt="Letter" showDropDown="false" showErrorMessage="true" showInputMessage="true" sqref="U9" type="none">
      <formula1>0</formula1>
      <formula2>0</formula2>
    </dataValidation>
    <dataValidation allowBlank="true" errorStyle="stop" operator="between" showDropDown="false" showErrorMessage="true" showInputMessage="false" sqref="E19:H19 E22:H22 E25:H25 E28:H28 E31:H31" type="list">
      <formula1>"x,X"</formula1>
      <formula2>0</formula2>
    </dataValidation>
    <dataValidation allowBlank="true" errorStyle="stop" operator="between" showDropDown="false" showErrorMessage="true" showInputMessage="false" sqref="C19 C22 C25 C28 C31" type="list">
      <formula1>"18,19,20"</formula1>
      <formula2>0</formula2>
    </dataValidation>
    <dataValidation allowBlank="true" errorStyle="stop" operator="between" showDropDown="false" showErrorMessage="true" showInputMessage="false" sqref="D19 D22 D25 D28 D31" type="list">
      <formula1>$L$7:$L$9</formula1>
      <formula2>0</formula2>
    </dataValidation>
    <dataValidation allowBlank="true" errorStyle="stop" operator="between" showDropDown="false" showErrorMessage="true" showInputMessage="false" sqref="N19:N33" type="list">
      <formula1>"X,x"</formula1>
      <formula2>0</formula2>
    </dataValidation>
    <dataValidation allowBlank="true" error="1. Gup = 1&#10;2. Gup = 2&#10;1. Dan = I&#10;2. Dan = II&#10;3. Dan = III&#10;4. Dan = IV&#10;5. Dan = V&#10;6. Dan = VI&#10;7. Dan = VII&#10;8. Dan = VIII" errorStyle="stop" operator="between" prompt="1. Gup = 1&#10;2. Gup = 2&#10;1. Dan = I&#10;2. Dan = II&#10;3. Dan = III&#10;4. Dan = IV&#10;5. Dan = V&#10;6. Dan = VI&#10;7. Dan = VII&#10;8. Dan = VIII" showDropDown="false" showErrorMessage="true" showInputMessage="true" sqref="V19:V33" type="list">
      <formula1>"1,2,I,II,III,IV,V,VI,VII,VIII"</formula1>
      <formula2>0</formula2>
    </dataValidation>
    <dataValidation allowBlank="true" error="Yes or No" errorStyle="stop" operator="between" prompt="Yes or No" showDropDown="false" showErrorMessage="true" showInputMessage="true" sqref="P19:P33" type="list">
      <formula1>"Yes,yes,No,no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5" min="5" style="0" width="5.87"/>
    <col collapsed="false" customWidth="true" hidden="false" outlineLevel="0" max="6" min="6" style="0" width="9.66"/>
  </cols>
  <sheetData>
    <row r="1" customFormat="false" ht="21" hidden="false" customHeight="true" outlineLevel="0" collapsed="false">
      <c r="E1" s="182" t="s">
        <v>0</v>
      </c>
    </row>
    <row r="2" customFormat="false" ht="13.2" hidden="false" customHeight="false" outlineLevel="0" collapsed="false">
      <c r="B2" s="183" t="s">
        <v>93</v>
      </c>
      <c r="C2" s="183"/>
      <c r="D2" s="183"/>
      <c r="E2" s="183"/>
      <c r="F2" s="183"/>
      <c r="G2" s="183"/>
      <c r="H2" s="183"/>
    </row>
    <row r="3" customFormat="false" ht="13.2" hidden="false" customHeight="false" outlineLevel="0" collapsed="false">
      <c r="B3" s="183"/>
      <c r="C3" s="183"/>
      <c r="D3" s="183"/>
      <c r="E3" s="183"/>
      <c r="F3" s="183"/>
      <c r="G3" s="183"/>
      <c r="H3" s="183"/>
    </row>
    <row r="4" customFormat="false" ht="18" hidden="false" customHeight="false" outlineLevel="0" collapsed="false">
      <c r="D4" s="184" t="s">
        <v>94</v>
      </c>
      <c r="E4" s="184"/>
      <c r="F4" s="184"/>
      <c r="G4" s="184"/>
      <c r="H4" s="184"/>
    </row>
    <row r="5" customFormat="false" ht="4.5" hidden="false" customHeight="true" outlineLevel="0" collapsed="false">
      <c r="B5" s="185"/>
      <c r="C5" s="185"/>
      <c r="D5" s="185"/>
      <c r="E5" s="185"/>
      <c r="F5" s="185"/>
      <c r="G5" s="185"/>
      <c r="H5" s="185"/>
    </row>
    <row r="6" customFormat="false" ht="18" hidden="false" customHeight="false" outlineLevel="0" collapsed="false">
      <c r="B6" s="185"/>
      <c r="C6" s="186" t="s">
        <v>2</v>
      </c>
      <c r="D6" s="187" t="str">
        <f aca="false">Inscription!F4</f>
        <v>Utrecht</v>
      </c>
      <c r="E6" s="188"/>
      <c r="F6" s="189" t="s">
        <v>4</v>
      </c>
      <c r="G6" s="187" t="str">
        <f aca="false">Inscription!N4</f>
        <v>The Netherlands</v>
      </c>
      <c r="H6" s="190"/>
    </row>
    <row r="7" customFormat="false" ht="10.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</row>
    <row r="8" customFormat="false" ht="8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</row>
    <row r="9" customFormat="false" ht="13.2" hidden="false" customHeight="false" outlineLevel="0" collapsed="false">
      <c r="A9" s="192" t="s">
        <v>95</v>
      </c>
      <c r="B9" s="193" t="n">
        <f aca="false">Inscription!A22</f>
        <v>0</v>
      </c>
      <c r="C9" s="194"/>
      <c r="D9" s="195"/>
      <c r="E9" s="159"/>
      <c r="F9" s="193" t="n">
        <f aca="false">Inscription!B22</f>
        <v>0</v>
      </c>
      <c r="G9" s="194"/>
      <c r="H9" s="194"/>
      <c r="I9" s="196" t="n">
        <f aca="false">Inscription!Q22</f>
        <v>0</v>
      </c>
    </row>
    <row r="10" customFormat="false" ht="13.2" hidden="false" customHeight="false" outlineLevel="0" collapsed="false">
      <c r="A10" s="159"/>
      <c r="B10" s="197" t="s">
        <v>96</v>
      </c>
      <c r="C10" s="198"/>
      <c r="D10" s="199"/>
      <c r="E10" s="159"/>
      <c r="F10" s="197" t="s">
        <v>97</v>
      </c>
      <c r="G10" s="198"/>
      <c r="H10" s="199"/>
      <c r="I10" s="196" t="s">
        <v>98</v>
      </c>
    </row>
    <row r="11" customFormat="false" ht="13.2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</row>
    <row r="12" customFormat="false" ht="13.2" hidden="false" customHeight="false" outlineLevel="0" collapsed="false">
      <c r="A12" s="159" t="s">
        <v>99</v>
      </c>
      <c r="B12" s="193" t="n">
        <f aca="false">Inscription!AC22</f>
        <v>0</v>
      </c>
      <c r="C12" s="194"/>
      <c r="D12" s="195"/>
      <c r="E12" s="200"/>
      <c r="F12" s="196" t="n">
        <f aca="false">Inscription!AD22</f>
        <v>0</v>
      </c>
      <c r="G12" s="196" t="n">
        <f aca="false">Inscription!AE22</f>
        <v>0</v>
      </c>
      <c r="H12" s="193" t="n">
        <f aca="false">Inscription!AF22</f>
        <v>0</v>
      </c>
      <c r="I12" s="195"/>
    </row>
    <row r="13" customFormat="false" ht="13.2" hidden="false" customHeight="false" outlineLevel="0" collapsed="false">
      <c r="A13" s="159"/>
      <c r="B13" s="201" t="s">
        <v>100</v>
      </c>
      <c r="C13" s="198"/>
      <c r="D13" s="199"/>
      <c r="E13" s="157"/>
      <c r="F13" s="202" t="s">
        <v>101</v>
      </c>
      <c r="G13" s="202" t="s">
        <v>102</v>
      </c>
      <c r="H13" s="202" t="s">
        <v>103</v>
      </c>
      <c r="I13" s="159"/>
    </row>
    <row r="14" customFormat="false" ht="13.2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</row>
    <row r="15" customFormat="false" ht="13.2" hidden="false" customHeight="false" outlineLevel="0" collapsed="false">
      <c r="A15" s="159" t="s">
        <v>104</v>
      </c>
      <c r="B15" s="202" t="n">
        <f aca="false">Inscription!R22</f>
        <v>0</v>
      </c>
      <c r="C15" s="202" t="n">
        <f aca="false">Inscription!S22</f>
        <v>0</v>
      </c>
      <c r="D15" s="202" t="n">
        <f aca="false">Inscription!T22</f>
        <v>0</v>
      </c>
      <c r="E15" s="159"/>
      <c r="F15" s="159" t="s">
        <v>105</v>
      </c>
      <c r="G15" s="201" t="n">
        <f aca="false">Inscription!X22</f>
        <v>0</v>
      </c>
      <c r="H15" s="194"/>
      <c r="I15" s="195"/>
    </row>
    <row r="16" customFormat="false" ht="13.2" hidden="false" customHeight="false" outlineLevel="0" collapsed="false">
      <c r="A16" s="159"/>
      <c r="B16" s="202" t="s">
        <v>106</v>
      </c>
      <c r="C16" s="202" t="s">
        <v>107</v>
      </c>
      <c r="D16" s="202" t="s">
        <v>108</v>
      </c>
      <c r="E16" s="159"/>
      <c r="F16" s="159"/>
      <c r="G16" s="159"/>
      <c r="H16" s="159"/>
      <c r="I16" s="159"/>
    </row>
    <row r="17" customFormat="false" ht="13.2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</row>
    <row r="18" customFormat="false" ht="13.2" hidden="false" customHeight="false" outlineLevel="0" collapsed="false">
      <c r="A18" s="159" t="s">
        <v>14</v>
      </c>
      <c r="B18" s="193" t="n">
        <f aca="false">Inscription!AG22</f>
        <v>0</v>
      </c>
      <c r="C18" s="194"/>
      <c r="D18" s="194"/>
      <c r="E18" s="194"/>
      <c r="F18" s="195"/>
      <c r="G18" s="203"/>
      <c r="H18" s="203"/>
      <c r="I18" s="203"/>
    </row>
    <row r="19" customFormat="false" ht="13.2" hidden="false" customHeight="false" outlineLevel="0" collapsed="false">
      <c r="A19" s="159"/>
      <c r="B19" s="159"/>
      <c r="C19" s="159"/>
      <c r="D19" s="159"/>
      <c r="E19" s="159"/>
      <c r="F19" s="159"/>
      <c r="G19" s="203"/>
      <c r="H19" s="204"/>
      <c r="I19" s="203"/>
    </row>
    <row r="20" customFormat="false" ht="13.2" hidden="false" customHeight="false" outlineLevel="0" collapsed="false">
      <c r="A20" s="159" t="s">
        <v>109</v>
      </c>
      <c r="B20" s="159"/>
      <c r="C20" s="202" t="str">
        <f aca="false">IF(OR(Inscription!V22=1,Inscription!V22=2),Inscription!V22,"")</f>
        <v/>
      </c>
      <c r="D20" s="159"/>
      <c r="E20" s="159"/>
      <c r="F20" s="159" t="s">
        <v>110</v>
      </c>
      <c r="G20" s="159"/>
      <c r="H20" s="202" t="str">
        <f aca="false">Inscription!U22&amp;"-"&amp;IF(OR(Inscription!V22="I",Inscription!V22="II",Inscription!V22="III",Inscription!V22="IV",Inscription!V22="V",Inscription!V22="VI",Inscription!V22="VII",Inscription!V22="VIII"),Inscription!V22,"")&amp;"-"&amp;Inscription!W22</f>
        <v>--</v>
      </c>
      <c r="I20" s="159"/>
    </row>
    <row r="21" customFormat="false" ht="8.25" hidden="false" customHeight="true" outlineLevel="0" collapsed="false">
      <c r="A21" s="156"/>
      <c r="B21" s="156"/>
      <c r="C21" s="156"/>
      <c r="D21" s="156"/>
      <c r="E21" s="156"/>
      <c r="F21" s="156"/>
      <c r="I21" s="159"/>
    </row>
    <row r="22" customFormat="false" ht="13.2" hidden="false" customHeight="false" outlineLevel="0" collapsed="false">
      <c r="A22" s="205" t="s">
        <v>111</v>
      </c>
      <c r="B22" s="206"/>
      <c r="C22" s="207"/>
      <c r="D22" s="207"/>
      <c r="E22" s="207"/>
      <c r="F22" s="208"/>
      <c r="G22" s="159"/>
      <c r="H22" s="159"/>
      <c r="I22" s="159"/>
    </row>
    <row r="23" customFormat="false" ht="13.2" hidden="false" customHeight="false" outlineLevel="0" collapsed="false">
      <c r="A23" s="156"/>
      <c r="B23" s="209"/>
      <c r="C23" s="210"/>
      <c r="D23" s="210"/>
      <c r="E23" s="210"/>
      <c r="F23" s="211"/>
      <c r="G23" s="159"/>
      <c r="H23" s="159"/>
      <c r="I23" s="159"/>
    </row>
    <row r="24" customFormat="false" ht="7.5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</row>
    <row r="25" customFormat="false" ht="8.2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</row>
    <row r="26" customFormat="false" ht="13.2" hidden="false" customHeight="false" outlineLevel="0" collapsed="false">
      <c r="A26" s="192" t="s">
        <v>7</v>
      </c>
      <c r="B26" s="192"/>
      <c r="C26" s="159"/>
      <c r="D26" s="159"/>
      <c r="E26" s="159"/>
      <c r="F26" s="159"/>
      <c r="G26" s="159"/>
      <c r="H26" s="159"/>
      <c r="I26" s="159"/>
    </row>
    <row r="27" customFormat="false" ht="13.2" hidden="false" customHeight="false" outlineLevel="0" collapsed="false">
      <c r="A27" s="192"/>
      <c r="B27" s="192"/>
      <c r="C27" s="159"/>
      <c r="D27" s="159"/>
      <c r="E27" s="159"/>
      <c r="F27" s="159"/>
      <c r="G27" s="159"/>
      <c r="H27" s="159"/>
      <c r="I27" s="159"/>
    </row>
    <row r="28" customFormat="false" ht="13.2" hidden="false" customHeight="false" outlineLevel="0" collapsed="false">
      <c r="A28" s="192"/>
      <c r="B28" s="193" t="n">
        <f aca="false">Inscription!U7</f>
        <v>0</v>
      </c>
      <c r="C28" s="194"/>
      <c r="D28" s="195"/>
      <c r="E28" s="159"/>
      <c r="F28" s="193" t="n">
        <f aca="false">Inscription!U8</f>
        <v>0</v>
      </c>
      <c r="G28" s="194"/>
      <c r="H28" s="195"/>
      <c r="I28" s="159"/>
    </row>
    <row r="29" customFormat="false" ht="13.2" hidden="false" customHeight="false" outlineLevel="0" collapsed="false">
      <c r="A29" s="213"/>
      <c r="B29" s="197" t="s">
        <v>96</v>
      </c>
      <c r="C29" s="170"/>
      <c r="D29" s="162"/>
      <c r="E29" s="159"/>
      <c r="F29" s="197" t="s">
        <v>97</v>
      </c>
      <c r="G29" s="170"/>
      <c r="H29" s="162"/>
      <c r="I29" s="159"/>
    </row>
    <row r="30" customFormat="false" ht="13.2" hidden="false" customHeight="false" outlineLevel="0" collapsed="false">
      <c r="A30" s="213"/>
      <c r="B30" s="159"/>
      <c r="C30" s="159"/>
      <c r="D30" s="159"/>
      <c r="E30" s="159"/>
      <c r="F30" s="159"/>
      <c r="G30" s="159"/>
      <c r="H30" s="159"/>
      <c r="I30" s="159"/>
    </row>
    <row r="31" customFormat="false" ht="13.2" hidden="false" customHeight="false" outlineLevel="0" collapsed="false">
      <c r="A31" s="213" t="s">
        <v>112</v>
      </c>
      <c r="B31" s="159"/>
      <c r="C31" s="193" t="n">
        <f aca="false">Inscription!U10</f>
        <v>0</v>
      </c>
      <c r="D31" s="195"/>
      <c r="E31" s="159"/>
      <c r="F31" s="159" t="s">
        <v>110</v>
      </c>
      <c r="G31" s="159"/>
      <c r="H31" s="202" t="str">
        <f aca="false">Inscription!U9&amp;"-"&amp;Inscription!V9&amp;"-"&amp;Inscription!W9</f>
        <v>--</v>
      </c>
      <c r="I31" s="159"/>
    </row>
    <row r="32" customFormat="false" ht="13.2" hidden="false" customHeight="false" outlineLevel="0" collapsed="false">
      <c r="A32" s="213"/>
      <c r="B32" s="159"/>
      <c r="C32" s="159"/>
      <c r="D32" s="159"/>
      <c r="E32" s="159"/>
      <c r="F32" s="159"/>
      <c r="G32" s="159"/>
      <c r="H32" s="159"/>
      <c r="I32" s="159"/>
    </row>
    <row r="33" customFormat="false" ht="13.2" hidden="false" customHeight="false" outlineLevel="0" collapsed="false">
      <c r="A33" s="213" t="s">
        <v>14</v>
      </c>
      <c r="B33" s="193" t="n">
        <f aca="false">Inscription!U11</f>
        <v>0</v>
      </c>
      <c r="C33" s="194"/>
      <c r="D33" s="194"/>
      <c r="E33" s="194"/>
      <c r="F33" s="195"/>
      <c r="G33" s="159"/>
      <c r="H33" s="159"/>
      <c r="I33" s="159"/>
    </row>
    <row r="34" customFormat="false" ht="9" hidden="false" customHeight="true" outlineLevel="0" collapsed="false">
      <c r="A34" s="156"/>
      <c r="B34" s="156"/>
      <c r="C34" s="156"/>
      <c r="D34" s="156"/>
      <c r="E34" s="156"/>
      <c r="F34" s="156"/>
    </row>
    <row r="35" customFormat="false" ht="13.2" hidden="false" customHeight="false" outlineLevel="0" collapsed="false">
      <c r="A35" s="205" t="s">
        <v>111</v>
      </c>
      <c r="B35" s="206"/>
      <c r="C35" s="207"/>
      <c r="D35" s="207"/>
      <c r="E35" s="207"/>
      <c r="F35" s="208"/>
    </row>
    <row r="36" customFormat="false" ht="13.2" hidden="false" customHeight="false" outlineLevel="0" collapsed="false">
      <c r="A36" s="156"/>
      <c r="B36" s="209"/>
      <c r="C36" s="210"/>
      <c r="D36" s="210"/>
      <c r="E36" s="210"/>
      <c r="F36" s="211"/>
    </row>
    <row r="37" customFormat="false" ht="6.75" hidden="false" customHeight="true" outlineLevel="0" collapsed="false">
      <c r="A37" s="214"/>
      <c r="B37" s="214"/>
      <c r="C37" s="214"/>
      <c r="D37" s="214"/>
      <c r="E37" s="214"/>
      <c r="F37" s="214"/>
      <c r="G37" s="212"/>
      <c r="H37" s="212"/>
      <c r="I37" s="212"/>
    </row>
    <row r="38" customFormat="false" ht="7.5" hidden="false" customHeight="true" outlineLevel="0" collapsed="false">
      <c r="A38" s="156"/>
      <c r="B38" s="156"/>
      <c r="C38" s="156"/>
      <c r="D38" s="156"/>
      <c r="E38" s="156"/>
      <c r="F38" s="156"/>
    </row>
    <row r="39" customFormat="false" ht="13.2" hidden="false" customHeight="false" outlineLevel="0" collapsed="false">
      <c r="A39" s="156" t="s">
        <v>113</v>
      </c>
      <c r="B39" s="206" t="s">
        <v>114</v>
      </c>
      <c r="C39" s="215"/>
      <c r="D39" s="215"/>
      <c r="E39" s="215"/>
      <c r="F39" s="215"/>
      <c r="G39" s="199"/>
      <c r="H39" s="167"/>
    </row>
    <row r="40" customFormat="false" ht="13.2" hidden="false" customHeight="false" outlineLevel="0" collapsed="false">
      <c r="A40" s="159" t="s">
        <v>115</v>
      </c>
      <c r="B40" s="199"/>
      <c r="C40" s="199"/>
      <c r="D40" s="199"/>
      <c r="E40" s="199"/>
      <c r="F40" s="199"/>
      <c r="G40" s="199"/>
      <c r="H40" s="199"/>
      <c r="I40" s="159"/>
    </row>
    <row r="41" customFormat="false" ht="13.2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</row>
    <row r="42" customFormat="false" ht="13.2" hidden="false" customHeight="false" outlineLevel="0" collapsed="false">
      <c r="A42" s="192" t="s">
        <v>116</v>
      </c>
      <c r="B42" s="159"/>
      <c r="C42" s="159"/>
      <c r="D42" s="159"/>
      <c r="E42" s="159"/>
      <c r="F42" s="159"/>
      <c r="G42" s="159"/>
      <c r="H42" s="159"/>
      <c r="I42" s="159"/>
    </row>
    <row r="43" customFormat="false" ht="13.2" hidden="false" customHeight="false" outlineLevel="0" collapsed="false">
      <c r="A43" s="192"/>
      <c r="B43" s="216" t="s">
        <v>117</v>
      </c>
      <c r="C43" s="194"/>
      <c r="D43" s="195"/>
      <c r="E43" s="159"/>
      <c r="F43" s="216" t="s">
        <v>121</v>
      </c>
      <c r="G43" s="194"/>
      <c r="H43" s="195"/>
      <c r="I43" s="159"/>
    </row>
    <row r="44" customFormat="false" ht="13.2" hidden="false" customHeight="false" outlineLevel="0" collapsed="false">
      <c r="A44" s="213"/>
      <c r="B44" s="197" t="s">
        <v>96</v>
      </c>
      <c r="C44" s="170"/>
      <c r="D44" s="162"/>
      <c r="E44" s="159"/>
      <c r="F44" s="197" t="s">
        <v>97</v>
      </c>
      <c r="G44" s="170"/>
      <c r="H44" s="162"/>
      <c r="I44" s="159"/>
    </row>
    <row r="45" customFormat="false" ht="13.2" hidden="false" customHeight="false" outlineLevel="0" collapsed="false">
      <c r="A45" s="213"/>
      <c r="B45" s="159"/>
      <c r="C45" s="159"/>
      <c r="D45" s="199"/>
      <c r="E45" s="159"/>
      <c r="F45" s="159"/>
      <c r="G45" s="159"/>
      <c r="H45" s="159"/>
      <c r="I45" s="159"/>
    </row>
    <row r="46" customFormat="false" ht="13.2" hidden="false" customHeight="false" outlineLevel="0" collapsed="false">
      <c r="A46" s="213" t="s">
        <v>14</v>
      </c>
      <c r="B46" s="217" t="s">
        <v>92</v>
      </c>
      <c r="C46" s="194"/>
      <c r="D46" s="194"/>
      <c r="E46" s="194"/>
      <c r="F46" s="195"/>
      <c r="G46" s="159"/>
      <c r="H46" s="159"/>
      <c r="I46" s="159"/>
    </row>
    <row r="47" customFormat="false" ht="15.6" hidden="false" customHeight="false" outlineLevel="0" collapsed="false">
      <c r="F47" s="218"/>
      <c r="G47" s="219"/>
      <c r="H47" s="219"/>
    </row>
    <row r="48" customFormat="false" ht="13.2" hidden="false" customHeight="false" outlineLevel="0" collapsed="false">
      <c r="A48" s="205" t="s">
        <v>111</v>
      </c>
      <c r="B48" s="206"/>
      <c r="C48" s="207"/>
      <c r="D48" s="207"/>
      <c r="E48" s="207"/>
      <c r="F48" s="208"/>
    </row>
    <row r="49" customFormat="false" ht="13.2" hidden="false" customHeight="false" outlineLevel="0" collapsed="false">
      <c r="A49" s="156"/>
      <c r="B49" s="209"/>
      <c r="C49" s="210"/>
      <c r="D49" s="210"/>
      <c r="E49" s="210"/>
      <c r="F49" s="211"/>
    </row>
    <row r="51" customFormat="false" ht="13.2" hidden="false" customHeight="false" outlineLevel="0" collapsed="false">
      <c r="A51" s="0" t="s">
        <v>118</v>
      </c>
      <c r="B51" s="202" t="n">
        <v>2010</v>
      </c>
      <c r="C51" s="202" t="n">
        <v>11</v>
      </c>
      <c r="D51" s="202" t="n">
        <v>19</v>
      </c>
    </row>
    <row r="52" customFormat="false" ht="13.2" hidden="false" customHeight="false" outlineLevel="0" collapsed="false">
      <c r="B52" s="202" t="s">
        <v>106</v>
      </c>
      <c r="C52" s="202" t="s">
        <v>107</v>
      </c>
      <c r="D52" s="202" t="s">
        <v>108</v>
      </c>
    </row>
    <row r="54" customFormat="false" ht="13.2" hidden="false" customHeight="false" outlineLevel="0" collapsed="false">
      <c r="A54" s="220" t="s">
        <v>119</v>
      </c>
      <c r="B54" s="220"/>
      <c r="C54" s="220"/>
      <c r="D54" s="220"/>
      <c r="E54" s="220"/>
      <c r="F54" s="220"/>
      <c r="G54" s="220"/>
      <c r="H54" s="220"/>
    </row>
    <row r="55" customFormat="false" ht="13.2" hidden="false" customHeight="false" outlineLevel="0" collapsed="false">
      <c r="A55" s="220" t="s">
        <v>120</v>
      </c>
      <c r="B55" s="220"/>
      <c r="C55" s="220"/>
      <c r="D55" s="220"/>
      <c r="E55" s="220"/>
      <c r="F55" s="220"/>
      <c r="G55" s="220"/>
      <c r="H55" s="220"/>
    </row>
  </sheetData>
  <mergeCells count="2">
    <mergeCell ref="B2:H3"/>
    <mergeCell ref="G47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5" min="5" style="0" width="5.87"/>
    <col collapsed="false" customWidth="true" hidden="false" outlineLevel="0" max="6" min="6" style="0" width="9.66"/>
  </cols>
  <sheetData>
    <row r="1" customFormat="false" ht="21" hidden="false" customHeight="true" outlineLevel="0" collapsed="false">
      <c r="E1" s="182" t="s">
        <v>0</v>
      </c>
    </row>
    <row r="2" customFormat="false" ht="13.2" hidden="false" customHeight="false" outlineLevel="0" collapsed="false">
      <c r="B2" s="183" t="s">
        <v>93</v>
      </c>
      <c r="C2" s="183"/>
      <c r="D2" s="183"/>
      <c r="E2" s="183"/>
      <c r="F2" s="183"/>
      <c r="G2" s="183"/>
      <c r="H2" s="183"/>
    </row>
    <row r="3" customFormat="false" ht="13.2" hidden="false" customHeight="false" outlineLevel="0" collapsed="false">
      <c r="B3" s="183"/>
      <c r="C3" s="183"/>
      <c r="D3" s="183"/>
      <c r="E3" s="183"/>
      <c r="F3" s="183"/>
      <c r="G3" s="183"/>
      <c r="H3" s="183"/>
    </row>
    <row r="4" customFormat="false" ht="18" hidden="false" customHeight="false" outlineLevel="0" collapsed="false">
      <c r="D4" s="184" t="s">
        <v>94</v>
      </c>
      <c r="E4" s="184"/>
      <c r="F4" s="184"/>
      <c r="G4" s="184"/>
      <c r="H4" s="184"/>
    </row>
    <row r="5" customFormat="false" ht="4.5" hidden="false" customHeight="true" outlineLevel="0" collapsed="false">
      <c r="B5" s="185"/>
      <c r="C5" s="185"/>
      <c r="D5" s="185"/>
      <c r="E5" s="185"/>
      <c r="F5" s="185"/>
      <c r="G5" s="185"/>
      <c r="H5" s="185"/>
    </row>
    <row r="6" customFormat="false" ht="18" hidden="false" customHeight="false" outlineLevel="0" collapsed="false">
      <c r="B6" s="185"/>
      <c r="C6" s="186" t="s">
        <v>2</v>
      </c>
      <c r="D6" s="187" t="str">
        <f aca="false">Inscription!F4</f>
        <v>Utrecht</v>
      </c>
      <c r="E6" s="188"/>
      <c r="F6" s="189" t="s">
        <v>4</v>
      </c>
      <c r="G6" s="187" t="str">
        <f aca="false">Inscription!N4</f>
        <v>The Netherlands</v>
      </c>
      <c r="H6" s="190"/>
    </row>
    <row r="7" customFormat="false" ht="10.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</row>
    <row r="8" customFormat="false" ht="8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</row>
    <row r="9" customFormat="false" ht="13.2" hidden="false" customHeight="false" outlineLevel="0" collapsed="false">
      <c r="A9" s="192" t="s">
        <v>95</v>
      </c>
      <c r="B9" s="193" t="str">
        <f aca="false">Inscription!A23</f>
        <v>input only if doub</v>
      </c>
      <c r="C9" s="194"/>
      <c r="D9" s="195"/>
      <c r="E9" s="159"/>
      <c r="F9" s="193" t="str">
        <f aca="false">Inscription!B23</f>
        <v>le or triple room</v>
      </c>
      <c r="G9" s="194"/>
      <c r="H9" s="194"/>
      <c r="I9" s="196" t="n">
        <f aca="false">Inscription!Q23</f>
        <v>0</v>
      </c>
    </row>
    <row r="10" customFormat="false" ht="13.2" hidden="false" customHeight="false" outlineLevel="0" collapsed="false">
      <c r="A10" s="159"/>
      <c r="B10" s="197" t="s">
        <v>96</v>
      </c>
      <c r="C10" s="198"/>
      <c r="D10" s="199"/>
      <c r="E10" s="159"/>
      <c r="F10" s="197" t="s">
        <v>97</v>
      </c>
      <c r="G10" s="198"/>
      <c r="H10" s="199"/>
      <c r="I10" s="196" t="s">
        <v>98</v>
      </c>
    </row>
    <row r="11" customFormat="false" ht="13.2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</row>
    <row r="12" customFormat="false" ht="13.2" hidden="false" customHeight="false" outlineLevel="0" collapsed="false">
      <c r="A12" s="159" t="s">
        <v>99</v>
      </c>
      <c r="B12" s="193" t="n">
        <f aca="false">Inscription!AC23</f>
        <v>0</v>
      </c>
      <c r="C12" s="194"/>
      <c r="D12" s="195"/>
      <c r="E12" s="200"/>
      <c r="F12" s="196" t="n">
        <f aca="false">Inscription!AD23</f>
        <v>0</v>
      </c>
      <c r="G12" s="196" t="n">
        <f aca="false">Inscription!AE23</f>
        <v>0</v>
      </c>
      <c r="H12" s="193" t="n">
        <f aca="false">Inscription!AF23</f>
        <v>0</v>
      </c>
      <c r="I12" s="195"/>
    </row>
    <row r="13" customFormat="false" ht="13.2" hidden="false" customHeight="false" outlineLevel="0" collapsed="false">
      <c r="A13" s="159"/>
      <c r="B13" s="201" t="s">
        <v>100</v>
      </c>
      <c r="C13" s="198"/>
      <c r="D13" s="199"/>
      <c r="E13" s="157"/>
      <c r="F13" s="202" t="s">
        <v>101</v>
      </c>
      <c r="G13" s="202" t="s">
        <v>102</v>
      </c>
      <c r="H13" s="202" t="s">
        <v>103</v>
      </c>
      <c r="I13" s="159"/>
    </row>
    <row r="14" customFormat="false" ht="13.2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</row>
    <row r="15" customFormat="false" ht="13.2" hidden="false" customHeight="false" outlineLevel="0" collapsed="false">
      <c r="A15" s="159" t="s">
        <v>104</v>
      </c>
      <c r="B15" s="202" t="n">
        <f aca="false">Inscription!R23</f>
        <v>0</v>
      </c>
      <c r="C15" s="202" t="n">
        <f aca="false">Inscription!S23</f>
        <v>0</v>
      </c>
      <c r="D15" s="202" t="n">
        <f aca="false">Inscription!T23</f>
        <v>0</v>
      </c>
      <c r="E15" s="159"/>
      <c r="F15" s="159" t="s">
        <v>105</v>
      </c>
      <c r="G15" s="201" t="n">
        <f aca="false">Inscription!X23</f>
        <v>0</v>
      </c>
      <c r="H15" s="194"/>
      <c r="I15" s="195"/>
    </row>
    <row r="16" customFormat="false" ht="13.2" hidden="false" customHeight="false" outlineLevel="0" collapsed="false">
      <c r="A16" s="159"/>
      <c r="B16" s="202" t="s">
        <v>106</v>
      </c>
      <c r="C16" s="202" t="s">
        <v>107</v>
      </c>
      <c r="D16" s="202" t="s">
        <v>108</v>
      </c>
      <c r="E16" s="159"/>
      <c r="F16" s="159"/>
      <c r="G16" s="159"/>
      <c r="H16" s="159"/>
      <c r="I16" s="159"/>
    </row>
    <row r="17" customFormat="false" ht="13.2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</row>
    <row r="18" customFormat="false" ht="13.2" hidden="false" customHeight="false" outlineLevel="0" collapsed="false">
      <c r="A18" s="159" t="s">
        <v>14</v>
      </c>
      <c r="B18" s="193" t="n">
        <f aca="false">Inscription!AG23</f>
        <v>0</v>
      </c>
      <c r="C18" s="194"/>
      <c r="D18" s="194"/>
      <c r="E18" s="194"/>
      <c r="F18" s="195"/>
      <c r="G18" s="203"/>
      <c r="H18" s="203"/>
      <c r="I18" s="203"/>
    </row>
    <row r="19" customFormat="false" ht="13.2" hidden="false" customHeight="false" outlineLevel="0" collapsed="false">
      <c r="A19" s="159"/>
      <c r="B19" s="159"/>
      <c r="C19" s="159"/>
      <c r="D19" s="159"/>
      <c r="E19" s="159"/>
      <c r="F19" s="159"/>
      <c r="G19" s="203"/>
      <c r="H19" s="204"/>
      <c r="I19" s="203"/>
    </row>
    <row r="20" customFormat="false" ht="13.2" hidden="false" customHeight="false" outlineLevel="0" collapsed="false">
      <c r="A20" s="159" t="s">
        <v>109</v>
      </c>
      <c r="B20" s="159"/>
      <c r="C20" s="202" t="str">
        <f aca="false">IF(OR(Inscription!V23=1,Inscription!V23=2),Inscription!V23,"")</f>
        <v/>
      </c>
      <c r="D20" s="159"/>
      <c r="E20" s="159"/>
      <c r="F20" s="159" t="s">
        <v>110</v>
      </c>
      <c r="G20" s="159"/>
      <c r="H20" s="202" t="str">
        <f aca="false">Inscription!U23&amp;"-"&amp;IF(OR(Inscription!V23="I",Inscription!V23="II",Inscription!V23="III",Inscription!V23="IV",Inscription!V23="V",Inscription!V23="VI",Inscription!V23="VII",Inscription!V23="VIII"),Inscription!V23,"")&amp;"-"&amp;Inscription!W23</f>
        <v>--</v>
      </c>
      <c r="I20" s="159"/>
    </row>
    <row r="21" customFormat="false" ht="8.25" hidden="false" customHeight="true" outlineLevel="0" collapsed="false">
      <c r="A21" s="156"/>
      <c r="B21" s="156"/>
      <c r="C21" s="156"/>
      <c r="D21" s="156"/>
      <c r="E21" s="156"/>
      <c r="F21" s="156"/>
      <c r="I21" s="159"/>
    </row>
    <row r="22" customFormat="false" ht="13.2" hidden="false" customHeight="false" outlineLevel="0" collapsed="false">
      <c r="A22" s="205" t="s">
        <v>111</v>
      </c>
      <c r="B22" s="206"/>
      <c r="C22" s="207"/>
      <c r="D22" s="207"/>
      <c r="E22" s="207"/>
      <c r="F22" s="208"/>
      <c r="G22" s="159"/>
      <c r="H22" s="159"/>
      <c r="I22" s="159"/>
    </row>
    <row r="23" customFormat="false" ht="13.2" hidden="false" customHeight="false" outlineLevel="0" collapsed="false">
      <c r="A23" s="156"/>
      <c r="B23" s="209"/>
      <c r="C23" s="210"/>
      <c r="D23" s="210"/>
      <c r="E23" s="210"/>
      <c r="F23" s="211"/>
      <c r="G23" s="159"/>
      <c r="H23" s="159"/>
      <c r="I23" s="159"/>
    </row>
    <row r="24" customFormat="false" ht="7.5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</row>
    <row r="25" customFormat="false" ht="8.2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</row>
    <row r="26" customFormat="false" ht="13.2" hidden="false" customHeight="false" outlineLevel="0" collapsed="false">
      <c r="A26" s="192" t="s">
        <v>7</v>
      </c>
      <c r="B26" s="192"/>
      <c r="C26" s="159"/>
      <c r="D26" s="159"/>
      <c r="E26" s="159"/>
      <c r="F26" s="159"/>
      <c r="G26" s="159"/>
      <c r="H26" s="159"/>
      <c r="I26" s="159"/>
    </row>
    <row r="27" customFormat="false" ht="13.2" hidden="false" customHeight="false" outlineLevel="0" collapsed="false">
      <c r="A27" s="192"/>
      <c r="B27" s="192"/>
      <c r="C27" s="159"/>
      <c r="D27" s="159"/>
      <c r="E27" s="159"/>
      <c r="F27" s="159"/>
      <c r="G27" s="159"/>
      <c r="H27" s="159"/>
      <c r="I27" s="159"/>
    </row>
    <row r="28" customFormat="false" ht="13.2" hidden="false" customHeight="false" outlineLevel="0" collapsed="false">
      <c r="A28" s="192"/>
      <c r="B28" s="193" t="n">
        <f aca="false">Inscription!U7</f>
        <v>0</v>
      </c>
      <c r="C28" s="194"/>
      <c r="D28" s="195"/>
      <c r="E28" s="159"/>
      <c r="F28" s="193" t="n">
        <f aca="false">Inscription!U8</f>
        <v>0</v>
      </c>
      <c r="G28" s="194"/>
      <c r="H28" s="195"/>
      <c r="I28" s="159"/>
    </row>
    <row r="29" customFormat="false" ht="13.2" hidden="false" customHeight="false" outlineLevel="0" collapsed="false">
      <c r="A29" s="213"/>
      <c r="B29" s="197" t="s">
        <v>96</v>
      </c>
      <c r="C29" s="170"/>
      <c r="D29" s="162"/>
      <c r="E29" s="159"/>
      <c r="F29" s="197" t="s">
        <v>97</v>
      </c>
      <c r="G29" s="170"/>
      <c r="H29" s="162"/>
      <c r="I29" s="159"/>
    </row>
    <row r="30" customFormat="false" ht="13.2" hidden="false" customHeight="false" outlineLevel="0" collapsed="false">
      <c r="A30" s="213"/>
      <c r="B30" s="159"/>
      <c r="C30" s="159"/>
      <c r="D30" s="159"/>
      <c r="E30" s="159"/>
      <c r="F30" s="159"/>
      <c r="G30" s="159"/>
      <c r="H30" s="159"/>
      <c r="I30" s="159"/>
    </row>
    <row r="31" customFormat="false" ht="13.2" hidden="false" customHeight="false" outlineLevel="0" collapsed="false">
      <c r="A31" s="213" t="s">
        <v>112</v>
      </c>
      <c r="B31" s="159"/>
      <c r="C31" s="193" t="n">
        <f aca="false">Inscription!U10</f>
        <v>0</v>
      </c>
      <c r="D31" s="195"/>
      <c r="E31" s="159"/>
      <c r="F31" s="159" t="s">
        <v>110</v>
      </c>
      <c r="G31" s="159"/>
      <c r="H31" s="202" t="str">
        <f aca="false">Inscription!U9&amp;"-"&amp;Inscription!V9&amp;"-"&amp;Inscription!W9</f>
        <v>--</v>
      </c>
      <c r="I31" s="159"/>
    </row>
    <row r="32" customFormat="false" ht="13.2" hidden="false" customHeight="false" outlineLevel="0" collapsed="false">
      <c r="A32" s="213"/>
      <c r="B32" s="159"/>
      <c r="C32" s="159"/>
      <c r="D32" s="159"/>
      <c r="E32" s="159"/>
      <c r="F32" s="159"/>
      <c r="G32" s="159"/>
      <c r="H32" s="159"/>
      <c r="I32" s="159"/>
    </row>
    <row r="33" customFormat="false" ht="13.2" hidden="false" customHeight="false" outlineLevel="0" collapsed="false">
      <c r="A33" s="213" t="s">
        <v>14</v>
      </c>
      <c r="B33" s="193" t="n">
        <f aca="false">Inscription!U11</f>
        <v>0</v>
      </c>
      <c r="C33" s="194"/>
      <c r="D33" s="194"/>
      <c r="E33" s="194"/>
      <c r="F33" s="195"/>
      <c r="G33" s="159"/>
      <c r="H33" s="159"/>
      <c r="I33" s="159"/>
    </row>
    <row r="34" customFormat="false" ht="9" hidden="false" customHeight="true" outlineLevel="0" collapsed="false">
      <c r="A34" s="156"/>
      <c r="B34" s="156"/>
      <c r="C34" s="156"/>
      <c r="D34" s="156"/>
      <c r="E34" s="156"/>
      <c r="F34" s="156"/>
    </row>
    <row r="35" customFormat="false" ht="13.2" hidden="false" customHeight="false" outlineLevel="0" collapsed="false">
      <c r="A35" s="205" t="s">
        <v>111</v>
      </c>
      <c r="B35" s="206"/>
      <c r="C35" s="207"/>
      <c r="D35" s="207"/>
      <c r="E35" s="207"/>
      <c r="F35" s="208"/>
    </row>
    <row r="36" customFormat="false" ht="13.2" hidden="false" customHeight="false" outlineLevel="0" collapsed="false">
      <c r="A36" s="156"/>
      <c r="B36" s="209"/>
      <c r="C36" s="210"/>
      <c r="D36" s="210"/>
      <c r="E36" s="210"/>
      <c r="F36" s="211"/>
    </row>
    <row r="37" customFormat="false" ht="6.75" hidden="false" customHeight="true" outlineLevel="0" collapsed="false">
      <c r="A37" s="214"/>
      <c r="B37" s="214"/>
      <c r="C37" s="214"/>
      <c r="D37" s="214"/>
      <c r="E37" s="214"/>
      <c r="F37" s="214"/>
      <c r="G37" s="212"/>
      <c r="H37" s="212"/>
      <c r="I37" s="212"/>
    </row>
    <row r="38" customFormat="false" ht="7.5" hidden="false" customHeight="true" outlineLevel="0" collapsed="false">
      <c r="A38" s="156"/>
      <c r="B38" s="156"/>
      <c r="C38" s="156"/>
      <c r="D38" s="156"/>
      <c r="E38" s="156"/>
      <c r="F38" s="156"/>
    </row>
    <row r="39" customFormat="false" ht="13.2" hidden="false" customHeight="false" outlineLevel="0" collapsed="false">
      <c r="A39" s="156" t="s">
        <v>113</v>
      </c>
      <c r="B39" s="206" t="s">
        <v>114</v>
      </c>
      <c r="C39" s="215"/>
      <c r="D39" s="215"/>
      <c r="E39" s="215"/>
      <c r="F39" s="215"/>
      <c r="G39" s="199"/>
      <c r="H39" s="167"/>
    </row>
    <row r="40" customFormat="false" ht="13.2" hidden="false" customHeight="false" outlineLevel="0" collapsed="false">
      <c r="A40" s="159" t="s">
        <v>115</v>
      </c>
      <c r="B40" s="199"/>
      <c r="C40" s="199"/>
      <c r="D40" s="199"/>
      <c r="E40" s="199"/>
      <c r="F40" s="199"/>
      <c r="G40" s="199"/>
      <c r="H40" s="199"/>
      <c r="I40" s="159"/>
    </row>
    <row r="41" customFormat="false" ht="13.2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</row>
    <row r="42" customFormat="false" ht="13.2" hidden="false" customHeight="false" outlineLevel="0" collapsed="false">
      <c r="A42" s="192" t="s">
        <v>116</v>
      </c>
      <c r="B42" s="159"/>
      <c r="C42" s="159"/>
      <c r="D42" s="159"/>
      <c r="E42" s="159"/>
      <c r="F42" s="159"/>
      <c r="G42" s="159"/>
      <c r="H42" s="159"/>
      <c r="I42" s="159"/>
    </row>
    <row r="43" customFormat="false" ht="13.2" hidden="false" customHeight="false" outlineLevel="0" collapsed="false">
      <c r="A43" s="192"/>
      <c r="B43" s="216" t="s">
        <v>117</v>
      </c>
      <c r="C43" s="194"/>
      <c r="D43" s="195"/>
      <c r="E43" s="159"/>
      <c r="F43" s="216" t="s">
        <v>121</v>
      </c>
      <c r="G43" s="194"/>
      <c r="H43" s="195"/>
      <c r="I43" s="159"/>
    </row>
    <row r="44" customFormat="false" ht="13.2" hidden="false" customHeight="false" outlineLevel="0" collapsed="false">
      <c r="A44" s="213"/>
      <c r="B44" s="197" t="s">
        <v>96</v>
      </c>
      <c r="C44" s="170"/>
      <c r="D44" s="162"/>
      <c r="E44" s="159"/>
      <c r="F44" s="197" t="s">
        <v>97</v>
      </c>
      <c r="G44" s="170"/>
      <c r="H44" s="162"/>
      <c r="I44" s="159"/>
    </row>
    <row r="45" customFormat="false" ht="13.2" hidden="false" customHeight="false" outlineLevel="0" collapsed="false">
      <c r="A45" s="213"/>
      <c r="B45" s="159"/>
      <c r="C45" s="159"/>
      <c r="D45" s="199"/>
      <c r="E45" s="159"/>
      <c r="F45" s="159"/>
      <c r="G45" s="159"/>
      <c r="H45" s="159"/>
      <c r="I45" s="159"/>
    </row>
    <row r="46" customFormat="false" ht="13.2" hidden="false" customHeight="false" outlineLevel="0" collapsed="false">
      <c r="A46" s="213" t="s">
        <v>14</v>
      </c>
      <c r="B46" s="217" t="s">
        <v>92</v>
      </c>
      <c r="C46" s="194"/>
      <c r="D46" s="194"/>
      <c r="E46" s="194"/>
      <c r="F46" s="195"/>
      <c r="G46" s="159"/>
      <c r="H46" s="159"/>
      <c r="I46" s="159"/>
    </row>
    <row r="47" customFormat="false" ht="15.6" hidden="false" customHeight="false" outlineLevel="0" collapsed="false">
      <c r="F47" s="218"/>
      <c r="G47" s="219"/>
      <c r="H47" s="219"/>
    </row>
    <row r="48" customFormat="false" ht="13.2" hidden="false" customHeight="false" outlineLevel="0" collapsed="false">
      <c r="A48" s="205" t="s">
        <v>111</v>
      </c>
      <c r="B48" s="206"/>
      <c r="C48" s="207"/>
      <c r="D48" s="207"/>
      <c r="E48" s="207"/>
      <c r="F48" s="208"/>
    </row>
    <row r="49" customFormat="false" ht="13.2" hidden="false" customHeight="false" outlineLevel="0" collapsed="false">
      <c r="A49" s="156"/>
      <c r="B49" s="209"/>
      <c r="C49" s="210"/>
      <c r="D49" s="210"/>
      <c r="E49" s="210"/>
      <c r="F49" s="211"/>
    </row>
    <row r="51" customFormat="false" ht="13.2" hidden="false" customHeight="false" outlineLevel="0" collapsed="false">
      <c r="A51" s="0" t="s">
        <v>118</v>
      </c>
      <c r="B51" s="202" t="n">
        <v>2010</v>
      </c>
      <c r="C51" s="202" t="n">
        <v>11</v>
      </c>
      <c r="D51" s="202" t="n">
        <v>19</v>
      </c>
    </row>
    <row r="52" customFormat="false" ht="13.2" hidden="false" customHeight="false" outlineLevel="0" collapsed="false">
      <c r="B52" s="202" t="s">
        <v>106</v>
      </c>
      <c r="C52" s="202" t="s">
        <v>107</v>
      </c>
      <c r="D52" s="202" t="s">
        <v>108</v>
      </c>
    </row>
    <row r="54" customFormat="false" ht="13.2" hidden="false" customHeight="false" outlineLevel="0" collapsed="false">
      <c r="A54" s="220" t="s">
        <v>119</v>
      </c>
      <c r="B54" s="220"/>
      <c r="C54" s="220"/>
      <c r="D54" s="220"/>
      <c r="E54" s="220"/>
      <c r="F54" s="220"/>
      <c r="G54" s="220"/>
      <c r="H54" s="220"/>
    </row>
    <row r="55" customFormat="false" ht="13.2" hidden="false" customHeight="false" outlineLevel="0" collapsed="false">
      <c r="A55" s="220" t="s">
        <v>120</v>
      </c>
      <c r="B55" s="220"/>
      <c r="C55" s="220"/>
      <c r="D55" s="220"/>
      <c r="E55" s="220"/>
      <c r="F55" s="220"/>
      <c r="G55" s="220"/>
      <c r="H55" s="220"/>
    </row>
  </sheetData>
  <mergeCells count="2">
    <mergeCell ref="B2:H3"/>
    <mergeCell ref="G47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5" min="5" style="0" width="5.87"/>
    <col collapsed="false" customWidth="true" hidden="false" outlineLevel="0" max="6" min="6" style="0" width="9.66"/>
  </cols>
  <sheetData>
    <row r="1" customFormat="false" ht="21" hidden="false" customHeight="true" outlineLevel="0" collapsed="false">
      <c r="E1" s="182" t="s">
        <v>0</v>
      </c>
    </row>
    <row r="2" customFormat="false" ht="13.2" hidden="false" customHeight="false" outlineLevel="0" collapsed="false">
      <c r="B2" s="183" t="s">
        <v>93</v>
      </c>
      <c r="C2" s="183"/>
      <c r="D2" s="183"/>
      <c r="E2" s="183"/>
      <c r="F2" s="183"/>
      <c r="G2" s="183"/>
      <c r="H2" s="183"/>
    </row>
    <row r="3" customFormat="false" ht="13.2" hidden="false" customHeight="false" outlineLevel="0" collapsed="false">
      <c r="B3" s="183"/>
      <c r="C3" s="183"/>
      <c r="D3" s="183"/>
      <c r="E3" s="183"/>
      <c r="F3" s="183"/>
      <c r="G3" s="183"/>
      <c r="H3" s="183"/>
    </row>
    <row r="4" customFormat="false" ht="18" hidden="false" customHeight="false" outlineLevel="0" collapsed="false">
      <c r="D4" s="184" t="s">
        <v>94</v>
      </c>
      <c r="E4" s="184"/>
      <c r="F4" s="184"/>
      <c r="G4" s="184"/>
      <c r="H4" s="184"/>
    </row>
    <row r="5" customFormat="false" ht="4.5" hidden="false" customHeight="true" outlineLevel="0" collapsed="false">
      <c r="B5" s="185"/>
      <c r="C5" s="185"/>
      <c r="D5" s="185"/>
      <c r="E5" s="185"/>
      <c r="F5" s="185"/>
      <c r="G5" s="185"/>
      <c r="H5" s="185"/>
    </row>
    <row r="6" customFormat="false" ht="18" hidden="false" customHeight="false" outlineLevel="0" collapsed="false">
      <c r="B6" s="185"/>
      <c r="C6" s="186" t="s">
        <v>2</v>
      </c>
      <c r="D6" s="187" t="str">
        <f aca="false">Inscription!F4</f>
        <v>Utrecht</v>
      </c>
      <c r="E6" s="188"/>
      <c r="F6" s="189" t="s">
        <v>4</v>
      </c>
      <c r="G6" s="187" t="str">
        <f aca="false">Inscription!N4</f>
        <v>The Netherlands</v>
      </c>
      <c r="H6" s="190"/>
    </row>
    <row r="7" customFormat="false" ht="10.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</row>
    <row r="8" customFormat="false" ht="8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</row>
    <row r="9" customFormat="false" ht="13.2" hidden="false" customHeight="false" outlineLevel="0" collapsed="false">
      <c r="A9" s="192" t="s">
        <v>95</v>
      </c>
      <c r="B9" s="193" t="str">
        <f aca="false">Inscription!A24</f>
        <v>input only if triple</v>
      </c>
      <c r="C9" s="194"/>
      <c r="D9" s="195"/>
      <c r="E9" s="159"/>
      <c r="F9" s="193" t="str">
        <f aca="false">Inscription!B24</f>
        <v>room</v>
      </c>
      <c r="G9" s="194"/>
      <c r="H9" s="194"/>
      <c r="I9" s="196" t="n">
        <f aca="false">Inscription!Q24</f>
        <v>0</v>
      </c>
    </row>
    <row r="10" customFormat="false" ht="13.2" hidden="false" customHeight="false" outlineLevel="0" collapsed="false">
      <c r="A10" s="159"/>
      <c r="B10" s="197" t="s">
        <v>96</v>
      </c>
      <c r="C10" s="198"/>
      <c r="D10" s="199"/>
      <c r="E10" s="159"/>
      <c r="F10" s="197" t="s">
        <v>97</v>
      </c>
      <c r="G10" s="198"/>
      <c r="H10" s="199"/>
      <c r="I10" s="196" t="s">
        <v>98</v>
      </c>
    </row>
    <row r="11" customFormat="false" ht="13.2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</row>
    <row r="12" customFormat="false" ht="13.2" hidden="false" customHeight="false" outlineLevel="0" collapsed="false">
      <c r="A12" s="159" t="s">
        <v>99</v>
      </c>
      <c r="B12" s="193" t="n">
        <f aca="false">Inscription!AC24</f>
        <v>0</v>
      </c>
      <c r="C12" s="194"/>
      <c r="D12" s="195"/>
      <c r="E12" s="200"/>
      <c r="F12" s="196" t="n">
        <f aca="false">Inscription!AD24</f>
        <v>0</v>
      </c>
      <c r="G12" s="196" t="n">
        <f aca="false">Inscription!AE24</f>
        <v>0</v>
      </c>
      <c r="H12" s="193" t="n">
        <f aca="false">Inscription!AF24</f>
        <v>0</v>
      </c>
      <c r="I12" s="195"/>
    </row>
    <row r="13" customFormat="false" ht="13.2" hidden="false" customHeight="false" outlineLevel="0" collapsed="false">
      <c r="A13" s="159"/>
      <c r="B13" s="201" t="s">
        <v>100</v>
      </c>
      <c r="C13" s="198"/>
      <c r="D13" s="199"/>
      <c r="E13" s="157"/>
      <c r="F13" s="202" t="s">
        <v>101</v>
      </c>
      <c r="G13" s="202" t="s">
        <v>102</v>
      </c>
      <c r="H13" s="202" t="s">
        <v>103</v>
      </c>
      <c r="I13" s="159"/>
    </row>
    <row r="14" customFormat="false" ht="13.2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</row>
    <row r="15" customFormat="false" ht="13.2" hidden="false" customHeight="false" outlineLevel="0" collapsed="false">
      <c r="A15" s="159" t="s">
        <v>104</v>
      </c>
      <c r="B15" s="202" t="n">
        <f aca="false">Inscription!R24</f>
        <v>0</v>
      </c>
      <c r="C15" s="202" t="n">
        <f aca="false">Inscription!S24</f>
        <v>0</v>
      </c>
      <c r="D15" s="202" t="n">
        <f aca="false">Inscription!T24</f>
        <v>0</v>
      </c>
      <c r="E15" s="159"/>
      <c r="F15" s="159" t="s">
        <v>105</v>
      </c>
      <c r="G15" s="201" t="n">
        <f aca="false">Inscription!X24</f>
        <v>0</v>
      </c>
      <c r="H15" s="194"/>
      <c r="I15" s="195"/>
    </row>
    <row r="16" customFormat="false" ht="13.2" hidden="false" customHeight="false" outlineLevel="0" collapsed="false">
      <c r="A16" s="159"/>
      <c r="B16" s="202" t="s">
        <v>106</v>
      </c>
      <c r="C16" s="202" t="s">
        <v>107</v>
      </c>
      <c r="D16" s="202" t="s">
        <v>108</v>
      </c>
      <c r="E16" s="159"/>
      <c r="F16" s="159"/>
      <c r="G16" s="159"/>
      <c r="H16" s="159"/>
      <c r="I16" s="159"/>
    </row>
    <row r="17" customFormat="false" ht="13.2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</row>
    <row r="18" customFormat="false" ht="13.2" hidden="false" customHeight="false" outlineLevel="0" collapsed="false">
      <c r="A18" s="159" t="s">
        <v>14</v>
      </c>
      <c r="B18" s="193" t="n">
        <f aca="false">Inscription!AG24</f>
        <v>0</v>
      </c>
      <c r="C18" s="194"/>
      <c r="D18" s="194"/>
      <c r="E18" s="194"/>
      <c r="F18" s="195"/>
      <c r="G18" s="203"/>
      <c r="H18" s="203"/>
      <c r="I18" s="203"/>
    </row>
    <row r="19" customFormat="false" ht="13.2" hidden="false" customHeight="false" outlineLevel="0" collapsed="false">
      <c r="A19" s="159"/>
      <c r="B19" s="159"/>
      <c r="C19" s="159"/>
      <c r="D19" s="159"/>
      <c r="E19" s="159"/>
      <c r="F19" s="159"/>
      <c r="G19" s="203"/>
      <c r="H19" s="204"/>
      <c r="I19" s="203"/>
    </row>
    <row r="20" customFormat="false" ht="13.2" hidden="false" customHeight="false" outlineLevel="0" collapsed="false">
      <c r="A20" s="159" t="s">
        <v>109</v>
      </c>
      <c r="B20" s="159"/>
      <c r="C20" s="202" t="str">
        <f aca="false">IF(OR(Inscription!V24=1,Inscription!V24=2),Inscription!V24,"")</f>
        <v/>
      </c>
      <c r="D20" s="159"/>
      <c r="E20" s="159"/>
      <c r="F20" s="159" t="s">
        <v>110</v>
      </c>
      <c r="G20" s="159"/>
      <c r="H20" s="202" t="str">
        <f aca="false">Inscription!U24&amp;"-"&amp;IF(OR(Inscription!V24="I",Inscription!V24="II",Inscription!V24="III",Inscription!V24="IV",Inscription!V24="V",Inscription!V24="VI",Inscription!V24="VII",Inscription!V24="VIII"),Inscription!V24,"")&amp;"-"&amp;Inscription!W24</f>
        <v>--</v>
      </c>
      <c r="I20" s="159"/>
    </row>
    <row r="21" customFormat="false" ht="8.25" hidden="false" customHeight="true" outlineLevel="0" collapsed="false">
      <c r="A21" s="156"/>
      <c r="B21" s="156"/>
      <c r="C21" s="156"/>
      <c r="D21" s="156"/>
      <c r="E21" s="156"/>
      <c r="F21" s="156"/>
      <c r="I21" s="159"/>
    </row>
    <row r="22" customFormat="false" ht="13.2" hidden="false" customHeight="false" outlineLevel="0" collapsed="false">
      <c r="A22" s="205" t="s">
        <v>111</v>
      </c>
      <c r="B22" s="206"/>
      <c r="C22" s="207"/>
      <c r="D22" s="207"/>
      <c r="E22" s="207"/>
      <c r="F22" s="208"/>
      <c r="G22" s="159"/>
      <c r="H22" s="159"/>
      <c r="I22" s="159"/>
    </row>
    <row r="23" customFormat="false" ht="13.2" hidden="false" customHeight="false" outlineLevel="0" collapsed="false">
      <c r="A23" s="156"/>
      <c r="B23" s="209"/>
      <c r="C23" s="210"/>
      <c r="D23" s="210"/>
      <c r="E23" s="210"/>
      <c r="F23" s="211"/>
      <c r="G23" s="159"/>
      <c r="H23" s="159"/>
      <c r="I23" s="159"/>
    </row>
    <row r="24" customFormat="false" ht="7.5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</row>
    <row r="25" customFormat="false" ht="8.2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</row>
    <row r="26" customFormat="false" ht="13.2" hidden="false" customHeight="false" outlineLevel="0" collapsed="false">
      <c r="A26" s="192" t="s">
        <v>7</v>
      </c>
      <c r="B26" s="192"/>
      <c r="C26" s="159"/>
      <c r="D26" s="159"/>
      <c r="E26" s="159"/>
      <c r="F26" s="159"/>
      <c r="G26" s="159"/>
      <c r="H26" s="159"/>
      <c r="I26" s="159"/>
    </row>
    <row r="27" customFormat="false" ht="13.2" hidden="false" customHeight="false" outlineLevel="0" collapsed="false">
      <c r="A27" s="192"/>
      <c r="B27" s="192"/>
      <c r="C27" s="159"/>
      <c r="D27" s="159"/>
      <c r="E27" s="159"/>
      <c r="F27" s="159"/>
      <c r="G27" s="159"/>
      <c r="H27" s="159"/>
      <c r="I27" s="159"/>
    </row>
    <row r="28" customFormat="false" ht="13.2" hidden="false" customHeight="false" outlineLevel="0" collapsed="false">
      <c r="A28" s="192"/>
      <c r="B28" s="193" t="n">
        <f aca="false">Inscription!U7</f>
        <v>0</v>
      </c>
      <c r="C28" s="194"/>
      <c r="D28" s="195"/>
      <c r="E28" s="159"/>
      <c r="F28" s="193" t="n">
        <f aca="false">Inscription!U8</f>
        <v>0</v>
      </c>
      <c r="G28" s="194"/>
      <c r="H28" s="195"/>
      <c r="I28" s="159"/>
    </row>
    <row r="29" customFormat="false" ht="13.2" hidden="false" customHeight="false" outlineLevel="0" collapsed="false">
      <c r="A29" s="213"/>
      <c r="B29" s="197" t="s">
        <v>96</v>
      </c>
      <c r="C29" s="170"/>
      <c r="D29" s="162"/>
      <c r="E29" s="159"/>
      <c r="F29" s="197" t="s">
        <v>97</v>
      </c>
      <c r="G29" s="170"/>
      <c r="H29" s="162"/>
      <c r="I29" s="159"/>
    </row>
    <row r="30" customFormat="false" ht="13.2" hidden="false" customHeight="false" outlineLevel="0" collapsed="false">
      <c r="A30" s="213"/>
      <c r="B30" s="159"/>
      <c r="C30" s="159"/>
      <c r="D30" s="159"/>
      <c r="E30" s="159"/>
      <c r="F30" s="159"/>
      <c r="G30" s="159"/>
      <c r="H30" s="159"/>
      <c r="I30" s="159"/>
    </row>
    <row r="31" customFormat="false" ht="13.2" hidden="false" customHeight="false" outlineLevel="0" collapsed="false">
      <c r="A31" s="213" t="s">
        <v>112</v>
      </c>
      <c r="B31" s="159"/>
      <c r="C31" s="193" t="n">
        <f aca="false">Inscription!U10</f>
        <v>0</v>
      </c>
      <c r="D31" s="195"/>
      <c r="E31" s="159"/>
      <c r="F31" s="159" t="s">
        <v>110</v>
      </c>
      <c r="G31" s="159"/>
      <c r="H31" s="202" t="str">
        <f aca="false">Inscription!U9&amp;"-"&amp;Inscription!V9&amp;"-"&amp;Inscription!W9</f>
        <v>--</v>
      </c>
      <c r="I31" s="159"/>
    </row>
    <row r="32" customFormat="false" ht="13.2" hidden="false" customHeight="false" outlineLevel="0" collapsed="false">
      <c r="A32" s="213"/>
      <c r="B32" s="159"/>
      <c r="C32" s="159"/>
      <c r="D32" s="159"/>
      <c r="E32" s="159"/>
      <c r="F32" s="159"/>
      <c r="G32" s="159"/>
      <c r="H32" s="159"/>
      <c r="I32" s="159"/>
    </row>
    <row r="33" customFormat="false" ht="13.2" hidden="false" customHeight="false" outlineLevel="0" collapsed="false">
      <c r="A33" s="213" t="s">
        <v>14</v>
      </c>
      <c r="B33" s="193" t="n">
        <f aca="false">Inscription!U11</f>
        <v>0</v>
      </c>
      <c r="C33" s="194"/>
      <c r="D33" s="194"/>
      <c r="E33" s="194"/>
      <c r="F33" s="195"/>
      <c r="G33" s="159"/>
      <c r="H33" s="159"/>
      <c r="I33" s="159"/>
    </row>
    <row r="34" customFormat="false" ht="9" hidden="false" customHeight="true" outlineLevel="0" collapsed="false">
      <c r="A34" s="156"/>
      <c r="B34" s="156"/>
      <c r="C34" s="156"/>
      <c r="D34" s="156"/>
      <c r="E34" s="156"/>
      <c r="F34" s="156"/>
    </row>
    <row r="35" customFormat="false" ht="13.2" hidden="false" customHeight="false" outlineLevel="0" collapsed="false">
      <c r="A35" s="205" t="s">
        <v>111</v>
      </c>
      <c r="B35" s="206"/>
      <c r="C35" s="207"/>
      <c r="D35" s="207"/>
      <c r="E35" s="207"/>
      <c r="F35" s="208"/>
    </row>
    <row r="36" customFormat="false" ht="13.2" hidden="false" customHeight="false" outlineLevel="0" collapsed="false">
      <c r="A36" s="156"/>
      <c r="B36" s="209"/>
      <c r="C36" s="210"/>
      <c r="D36" s="210"/>
      <c r="E36" s="210"/>
      <c r="F36" s="211"/>
    </row>
    <row r="37" customFormat="false" ht="6.75" hidden="false" customHeight="true" outlineLevel="0" collapsed="false">
      <c r="A37" s="214"/>
      <c r="B37" s="214"/>
      <c r="C37" s="214"/>
      <c r="D37" s="214"/>
      <c r="E37" s="214"/>
      <c r="F37" s="214"/>
      <c r="G37" s="212"/>
      <c r="H37" s="212"/>
      <c r="I37" s="212"/>
    </row>
    <row r="38" customFormat="false" ht="7.5" hidden="false" customHeight="true" outlineLevel="0" collapsed="false">
      <c r="A38" s="156"/>
      <c r="B38" s="156"/>
      <c r="C38" s="156"/>
      <c r="D38" s="156"/>
      <c r="E38" s="156"/>
      <c r="F38" s="156"/>
    </row>
    <row r="39" customFormat="false" ht="13.2" hidden="false" customHeight="false" outlineLevel="0" collapsed="false">
      <c r="A39" s="156" t="s">
        <v>113</v>
      </c>
      <c r="B39" s="206" t="s">
        <v>114</v>
      </c>
      <c r="C39" s="215"/>
      <c r="D39" s="215"/>
      <c r="E39" s="215"/>
      <c r="F39" s="215"/>
      <c r="G39" s="199"/>
      <c r="H39" s="167"/>
    </row>
    <row r="40" customFormat="false" ht="13.2" hidden="false" customHeight="false" outlineLevel="0" collapsed="false">
      <c r="A40" s="159" t="s">
        <v>115</v>
      </c>
      <c r="B40" s="199"/>
      <c r="C40" s="199"/>
      <c r="D40" s="199"/>
      <c r="E40" s="199"/>
      <c r="F40" s="199"/>
      <c r="G40" s="199"/>
      <c r="H40" s="199"/>
      <c r="I40" s="159"/>
    </row>
    <row r="41" customFormat="false" ht="13.2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</row>
    <row r="42" customFormat="false" ht="13.2" hidden="false" customHeight="false" outlineLevel="0" collapsed="false">
      <c r="A42" s="192" t="s">
        <v>116</v>
      </c>
      <c r="B42" s="159"/>
      <c r="C42" s="159"/>
      <c r="D42" s="159"/>
      <c r="E42" s="159"/>
      <c r="F42" s="159"/>
      <c r="G42" s="159"/>
      <c r="H42" s="159"/>
      <c r="I42" s="159"/>
    </row>
    <row r="43" customFormat="false" ht="13.2" hidden="false" customHeight="false" outlineLevel="0" collapsed="false">
      <c r="A43" s="192"/>
      <c r="B43" s="216" t="s">
        <v>117</v>
      </c>
      <c r="C43" s="194"/>
      <c r="D43" s="195"/>
      <c r="E43" s="159"/>
      <c r="F43" s="216" t="s">
        <v>121</v>
      </c>
      <c r="G43" s="194"/>
      <c r="H43" s="195"/>
      <c r="I43" s="159"/>
    </row>
    <row r="44" customFormat="false" ht="13.2" hidden="false" customHeight="false" outlineLevel="0" collapsed="false">
      <c r="A44" s="213"/>
      <c r="B44" s="197" t="s">
        <v>96</v>
      </c>
      <c r="C44" s="170"/>
      <c r="D44" s="162"/>
      <c r="E44" s="159"/>
      <c r="F44" s="197" t="s">
        <v>97</v>
      </c>
      <c r="G44" s="170"/>
      <c r="H44" s="162"/>
      <c r="I44" s="159"/>
    </row>
    <row r="45" customFormat="false" ht="13.2" hidden="false" customHeight="false" outlineLevel="0" collapsed="false">
      <c r="A45" s="213"/>
      <c r="B45" s="159"/>
      <c r="C45" s="159"/>
      <c r="D45" s="199"/>
      <c r="E45" s="159"/>
      <c r="F45" s="159"/>
      <c r="G45" s="159"/>
      <c r="H45" s="159"/>
      <c r="I45" s="159"/>
    </row>
    <row r="46" customFormat="false" ht="13.2" hidden="false" customHeight="false" outlineLevel="0" collapsed="false">
      <c r="A46" s="213" t="s">
        <v>14</v>
      </c>
      <c r="B46" s="217" t="s">
        <v>92</v>
      </c>
      <c r="C46" s="194"/>
      <c r="D46" s="194"/>
      <c r="E46" s="194"/>
      <c r="F46" s="195"/>
      <c r="G46" s="159"/>
      <c r="H46" s="159"/>
      <c r="I46" s="159"/>
    </row>
    <row r="47" customFormat="false" ht="15.6" hidden="false" customHeight="false" outlineLevel="0" collapsed="false">
      <c r="F47" s="218"/>
      <c r="G47" s="219"/>
      <c r="H47" s="219"/>
    </row>
    <row r="48" customFormat="false" ht="13.2" hidden="false" customHeight="false" outlineLevel="0" collapsed="false">
      <c r="A48" s="205" t="s">
        <v>111</v>
      </c>
      <c r="B48" s="206"/>
      <c r="C48" s="207"/>
      <c r="D48" s="207"/>
      <c r="E48" s="207"/>
      <c r="F48" s="208"/>
    </row>
    <row r="49" customFormat="false" ht="13.2" hidden="false" customHeight="false" outlineLevel="0" collapsed="false">
      <c r="A49" s="156"/>
      <c r="B49" s="209"/>
      <c r="C49" s="210"/>
      <c r="D49" s="210"/>
      <c r="E49" s="210"/>
      <c r="F49" s="211"/>
    </row>
    <row r="51" customFormat="false" ht="13.2" hidden="false" customHeight="false" outlineLevel="0" collapsed="false">
      <c r="A51" s="0" t="s">
        <v>118</v>
      </c>
      <c r="B51" s="202" t="n">
        <v>2010</v>
      </c>
      <c r="C51" s="202" t="n">
        <v>11</v>
      </c>
      <c r="D51" s="202" t="n">
        <v>19</v>
      </c>
    </row>
    <row r="52" customFormat="false" ht="13.2" hidden="false" customHeight="false" outlineLevel="0" collapsed="false">
      <c r="B52" s="202" t="s">
        <v>106</v>
      </c>
      <c r="C52" s="202" t="s">
        <v>107</v>
      </c>
      <c r="D52" s="202" t="s">
        <v>108</v>
      </c>
    </row>
    <row r="54" customFormat="false" ht="13.2" hidden="false" customHeight="false" outlineLevel="0" collapsed="false">
      <c r="A54" s="220" t="s">
        <v>119</v>
      </c>
      <c r="B54" s="220"/>
      <c r="C54" s="220"/>
      <c r="D54" s="220"/>
      <c r="E54" s="220"/>
      <c r="F54" s="220"/>
      <c r="G54" s="220"/>
      <c r="H54" s="220"/>
    </row>
    <row r="55" customFormat="false" ht="13.2" hidden="false" customHeight="false" outlineLevel="0" collapsed="false">
      <c r="A55" s="220" t="s">
        <v>120</v>
      </c>
      <c r="B55" s="220"/>
      <c r="C55" s="220"/>
      <c r="D55" s="220"/>
      <c r="E55" s="220"/>
      <c r="F55" s="220"/>
      <c r="G55" s="220"/>
      <c r="H55" s="220"/>
    </row>
  </sheetData>
  <mergeCells count="2">
    <mergeCell ref="B2:H3"/>
    <mergeCell ref="G47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5" min="5" style="0" width="5.87"/>
    <col collapsed="false" customWidth="true" hidden="false" outlineLevel="0" max="6" min="6" style="0" width="9.66"/>
  </cols>
  <sheetData>
    <row r="1" customFormat="false" ht="21" hidden="false" customHeight="true" outlineLevel="0" collapsed="false">
      <c r="E1" s="182" t="s">
        <v>0</v>
      </c>
    </row>
    <row r="2" customFormat="false" ht="13.2" hidden="false" customHeight="false" outlineLevel="0" collapsed="false">
      <c r="B2" s="183" t="s">
        <v>93</v>
      </c>
      <c r="C2" s="183"/>
      <c r="D2" s="183"/>
      <c r="E2" s="183"/>
      <c r="F2" s="183"/>
      <c r="G2" s="183"/>
      <c r="H2" s="183"/>
    </row>
    <row r="3" customFormat="false" ht="13.2" hidden="false" customHeight="false" outlineLevel="0" collapsed="false">
      <c r="B3" s="183"/>
      <c r="C3" s="183"/>
      <c r="D3" s="183"/>
      <c r="E3" s="183"/>
      <c r="F3" s="183"/>
      <c r="G3" s="183"/>
      <c r="H3" s="183"/>
    </row>
    <row r="4" customFormat="false" ht="18" hidden="false" customHeight="false" outlineLevel="0" collapsed="false">
      <c r="D4" s="184" t="s">
        <v>94</v>
      </c>
      <c r="E4" s="184"/>
      <c r="F4" s="184"/>
      <c r="G4" s="184"/>
      <c r="H4" s="184"/>
    </row>
    <row r="5" customFormat="false" ht="4.5" hidden="false" customHeight="true" outlineLevel="0" collapsed="false">
      <c r="B5" s="185"/>
      <c r="C5" s="185"/>
      <c r="D5" s="185"/>
      <c r="E5" s="185"/>
      <c r="F5" s="185"/>
      <c r="G5" s="185"/>
      <c r="H5" s="185"/>
    </row>
    <row r="6" customFormat="false" ht="18" hidden="false" customHeight="false" outlineLevel="0" collapsed="false">
      <c r="B6" s="185"/>
      <c r="C6" s="186" t="s">
        <v>2</v>
      </c>
      <c r="D6" s="187" t="str">
        <f aca="false">Inscription!F4</f>
        <v>Utrecht</v>
      </c>
      <c r="E6" s="188"/>
      <c r="F6" s="189" t="s">
        <v>4</v>
      </c>
      <c r="G6" s="187" t="str">
        <f aca="false">Inscription!N4</f>
        <v>The Netherlands</v>
      </c>
      <c r="H6" s="190"/>
    </row>
    <row r="7" customFormat="false" ht="10.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</row>
    <row r="8" customFormat="false" ht="8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</row>
    <row r="9" customFormat="false" ht="13.2" hidden="false" customHeight="false" outlineLevel="0" collapsed="false">
      <c r="A9" s="192" t="s">
        <v>95</v>
      </c>
      <c r="B9" s="193" t="n">
        <f aca="false">Inscription!A25</f>
        <v>0</v>
      </c>
      <c r="C9" s="194"/>
      <c r="D9" s="195"/>
      <c r="E9" s="159"/>
      <c r="F9" s="193" t="n">
        <f aca="false">Inscription!B25</f>
        <v>0</v>
      </c>
      <c r="G9" s="194"/>
      <c r="H9" s="194"/>
      <c r="I9" s="196" t="n">
        <f aca="false">Inscription!Q25</f>
        <v>0</v>
      </c>
    </row>
    <row r="10" customFormat="false" ht="13.2" hidden="false" customHeight="false" outlineLevel="0" collapsed="false">
      <c r="A10" s="159"/>
      <c r="B10" s="197" t="s">
        <v>96</v>
      </c>
      <c r="C10" s="198"/>
      <c r="D10" s="199"/>
      <c r="E10" s="159"/>
      <c r="F10" s="197" t="s">
        <v>97</v>
      </c>
      <c r="G10" s="198"/>
      <c r="H10" s="199"/>
      <c r="I10" s="196" t="s">
        <v>98</v>
      </c>
    </row>
    <row r="11" customFormat="false" ht="13.2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</row>
    <row r="12" customFormat="false" ht="13.2" hidden="false" customHeight="false" outlineLevel="0" collapsed="false">
      <c r="A12" s="159" t="s">
        <v>99</v>
      </c>
      <c r="B12" s="193" t="n">
        <f aca="false">Inscription!AC25</f>
        <v>0</v>
      </c>
      <c r="C12" s="194"/>
      <c r="D12" s="195"/>
      <c r="E12" s="200"/>
      <c r="F12" s="196" t="n">
        <f aca="false">Inscription!AD25</f>
        <v>0</v>
      </c>
      <c r="G12" s="196" t="n">
        <f aca="false">Inscription!AE25</f>
        <v>0</v>
      </c>
      <c r="H12" s="193" t="n">
        <f aca="false">Inscription!AF25</f>
        <v>0</v>
      </c>
      <c r="I12" s="195"/>
    </row>
    <row r="13" customFormat="false" ht="13.2" hidden="false" customHeight="false" outlineLevel="0" collapsed="false">
      <c r="A13" s="159"/>
      <c r="B13" s="201" t="s">
        <v>100</v>
      </c>
      <c r="C13" s="198"/>
      <c r="D13" s="199"/>
      <c r="E13" s="157"/>
      <c r="F13" s="202" t="s">
        <v>101</v>
      </c>
      <c r="G13" s="202" t="s">
        <v>102</v>
      </c>
      <c r="H13" s="202" t="s">
        <v>103</v>
      </c>
      <c r="I13" s="159"/>
    </row>
    <row r="14" customFormat="false" ht="13.2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</row>
    <row r="15" customFormat="false" ht="13.2" hidden="false" customHeight="false" outlineLevel="0" collapsed="false">
      <c r="A15" s="159" t="s">
        <v>104</v>
      </c>
      <c r="B15" s="202" t="n">
        <f aca="false">Inscription!R25</f>
        <v>0</v>
      </c>
      <c r="C15" s="202" t="n">
        <f aca="false">Inscription!S25</f>
        <v>0</v>
      </c>
      <c r="D15" s="202" t="n">
        <f aca="false">Inscription!T25</f>
        <v>0</v>
      </c>
      <c r="E15" s="159"/>
      <c r="F15" s="159" t="s">
        <v>105</v>
      </c>
      <c r="G15" s="201" t="n">
        <f aca="false">Inscription!X25</f>
        <v>0</v>
      </c>
      <c r="H15" s="194"/>
      <c r="I15" s="195"/>
    </row>
    <row r="16" customFormat="false" ht="13.2" hidden="false" customHeight="false" outlineLevel="0" collapsed="false">
      <c r="A16" s="159"/>
      <c r="B16" s="202" t="s">
        <v>106</v>
      </c>
      <c r="C16" s="202" t="s">
        <v>107</v>
      </c>
      <c r="D16" s="202" t="s">
        <v>108</v>
      </c>
      <c r="E16" s="159"/>
      <c r="F16" s="159"/>
      <c r="G16" s="159"/>
      <c r="H16" s="159"/>
      <c r="I16" s="159"/>
    </row>
    <row r="17" customFormat="false" ht="13.2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</row>
    <row r="18" customFormat="false" ht="13.2" hidden="false" customHeight="false" outlineLevel="0" collapsed="false">
      <c r="A18" s="159" t="s">
        <v>14</v>
      </c>
      <c r="B18" s="193" t="n">
        <f aca="false">Inscription!AG25</f>
        <v>0</v>
      </c>
      <c r="C18" s="194"/>
      <c r="D18" s="194"/>
      <c r="E18" s="194"/>
      <c r="F18" s="195"/>
      <c r="G18" s="203"/>
      <c r="H18" s="203"/>
      <c r="I18" s="203"/>
    </row>
    <row r="19" customFormat="false" ht="13.2" hidden="false" customHeight="false" outlineLevel="0" collapsed="false">
      <c r="A19" s="159"/>
      <c r="B19" s="159"/>
      <c r="C19" s="159"/>
      <c r="D19" s="159"/>
      <c r="E19" s="159"/>
      <c r="F19" s="159"/>
      <c r="G19" s="203"/>
      <c r="H19" s="204"/>
      <c r="I19" s="203"/>
    </row>
    <row r="20" customFormat="false" ht="13.2" hidden="false" customHeight="false" outlineLevel="0" collapsed="false">
      <c r="A20" s="159" t="s">
        <v>109</v>
      </c>
      <c r="B20" s="159"/>
      <c r="C20" s="202" t="str">
        <f aca="false">IF(OR(Inscription!V25=1,Inscription!V25=2),Inscription!V25,"")</f>
        <v/>
      </c>
      <c r="D20" s="159"/>
      <c r="E20" s="159"/>
      <c r="F20" s="159" t="s">
        <v>110</v>
      </c>
      <c r="G20" s="159"/>
      <c r="H20" s="202" t="str">
        <f aca="false">Inscription!U25&amp;"-"&amp;IF(OR(Inscription!V25="I",Inscription!V25="II",Inscription!V25="III",Inscription!V25="IV",Inscription!V25="V",Inscription!V25="VI",Inscription!V25="VII",Inscription!V25="VIII"),Inscription!V25,"")&amp;"-"&amp;Inscription!W25</f>
        <v>--</v>
      </c>
      <c r="I20" s="159"/>
    </row>
    <row r="21" customFormat="false" ht="8.25" hidden="false" customHeight="true" outlineLevel="0" collapsed="false">
      <c r="A21" s="156"/>
      <c r="B21" s="156"/>
      <c r="C21" s="156"/>
      <c r="D21" s="156"/>
      <c r="E21" s="156"/>
      <c r="F21" s="156"/>
      <c r="I21" s="159"/>
    </row>
    <row r="22" customFormat="false" ht="13.2" hidden="false" customHeight="false" outlineLevel="0" collapsed="false">
      <c r="A22" s="205" t="s">
        <v>111</v>
      </c>
      <c r="B22" s="206"/>
      <c r="C22" s="207"/>
      <c r="D22" s="207"/>
      <c r="E22" s="207"/>
      <c r="F22" s="208"/>
      <c r="G22" s="159"/>
      <c r="H22" s="159"/>
      <c r="I22" s="159"/>
    </row>
    <row r="23" customFormat="false" ht="13.2" hidden="false" customHeight="false" outlineLevel="0" collapsed="false">
      <c r="A23" s="156"/>
      <c r="B23" s="209"/>
      <c r="C23" s="210"/>
      <c r="D23" s="210"/>
      <c r="E23" s="210"/>
      <c r="F23" s="211"/>
      <c r="G23" s="159"/>
      <c r="H23" s="159"/>
      <c r="I23" s="159"/>
    </row>
    <row r="24" customFormat="false" ht="7.5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</row>
    <row r="25" customFormat="false" ht="8.2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</row>
    <row r="26" customFormat="false" ht="13.2" hidden="false" customHeight="false" outlineLevel="0" collapsed="false">
      <c r="A26" s="192" t="s">
        <v>7</v>
      </c>
      <c r="B26" s="192"/>
      <c r="C26" s="159"/>
      <c r="D26" s="159"/>
      <c r="E26" s="159"/>
      <c r="F26" s="159"/>
      <c r="G26" s="159"/>
      <c r="H26" s="159"/>
      <c r="I26" s="159"/>
    </row>
    <row r="27" customFormat="false" ht="13.2" hidden="false" customHeight="false" outlineLevel="0" collapsed="false">
      <c r="A27" s="192"/>
      <c r="B27" s="192"/>
      <c r="C27" s="159"/>
      <c r="D27" s="159"/>
      <c r="E27" s="159"/>
      <c r="F27" s="159"/>
      <c r="G27" s="159"/>
      <c r="H27" s="159"/>
      <c r="I27" s="159"/>
    </row>
    <row r="28" customFormat="false" ht="13.2" hidden="false" customHeight="false" outlineLevel="0" collapsed="false">
      <c r="A28" s="192"/>
      <c r="B28" s="193" t="n">
        <f aca="false">Inscription!U7</f>
        <v>0</v>
      </c>
      <c r="C28" s="194"/>
      <c r="D28" s="195"/>
      <c r="E28" s="159"/>
      <c r="F28" s="193" t="n">
        <f aca="false">Inscription!U8</f>
        <v>0</v>
      </c>
      <c r="G28" s="194"/>
      <c r="H28" s="195"/>
      <c r="I28" s="159"/>
    </row>
    <row r="29" customFormat="false" ht="13.2" hidden="false" customHeight="false" outlineLevel="0" collapsed="false">
      <c r="A29" s="213"/>
      <c r="B29" s="197" t="s">
        <v>96</v>
      </c>
      <c r="C29" s="170"/>
      <c r="D29" s="162"/>
      <c r="E29" s="159"/>
      <c r="F29" s="197" t="s">
        <v>97</v>
      </c>
      <c r="G29" s="170"/>
      <c r="H29" s="162"/>
      <c r="I29" s="159"/>
    </row>
    <row r="30" customFormat="false" ht="13.2" hidden="false" customHeight="false" outlineLevel="0" collapsed="false">
      <c r="A30" s="213"/>
      <c r="B30" s="159"/>
      <c r="C30" s="159"/>
      <c r="D30" s="159"/>
      <c r="E30" s="159"/>
      <c r="F30" s="159"/>
      <c r="G30" s="159"/>
      <c r="H30" s="159"/>
      <c r="I30" s="159"/>
    </row>
    <row r="31" customFormat="false" ht="13.2" hidden="false" customHeight="false" outlineLevel="0" collapsed="false">
      <c r="A31" s="213" t="s">
        <v>112</v>
      </c>
      <c r="B31" s="159"/>
      <c r="C31" s="193" t="n">
        <f aca="false">Inscription!U10</f>
        <v>0</v>
      </c>
      <c r="D31" s="195"/>
      <c r="E31" s="159"/>
      <c r="F31" s="159" t="s">
        <v>110</v>
      </c>
      <c r="G31" s="159"/>
      <c r="H31" s="202" t="str">
        <f aca="false">Inscription!U9&amp;"-"&amp;Inscription!V9&amp;"-"&amp;Inscription!W9</f>
        <v>--</v>
      </c>
      <c r="I31" s="159"/>
    </row>
    <row r="32" customFormat="false" ht="13.2" hidden="false" customHeight="false" outlineLevel="0" collapsed="false">
      <c r="A32" s="213"/>
      <c r="B32" s="159"/>
      <c r="C32" s="159"/>
      <c r="D32" s="159"/>
      <c r="E32" s="159"/>
      <c r="F32" s="159"/>
      <c r="G32" s="159"/>
      <c r="H32" s="159"/>
      <c r="I32" s="159"/>
    </row>
    <row r="33" customFormat="false" ht="13.2" hidden="false" customHeight="false" outlineLevel="0" collapsed="false">
      <c r="A33" s="213" t="s">
        <v>14</v>
      </c>
      <c r="B33" s="193" t="n">
        <f aca="false">Inscription!U11</f>
        <v>0</v>
      </c>
      <c r="C33" s="194"/>
      <c r="D33" s="194"/>
      <c r="E33" s="194"/>
      <c r="F33" s="195"/>
      <c r="G33" s="159"/>
      <c r="H33" s="159"/>
      <c r="I33" s="159"/>
    </row>
    <row r="34" customFormat="false" ht="9" hidden="false" customHeight="true" outlineLevel="0" collapsed="false">
      <c r="A34" s="156"/>
      <c r="B34" s="156"/>
      <c r="C34" s="156"/>
      <c r="D34" s="156"/>
      <c r="E34" s="156"/>
      <c r="F34" s="156"/>
    </row>
    <row r="35" customFormat="false" ht="13.2" hidden="false" customHeight="false" outlineLevel="0" collapsed="false">
      <c r="A35" s="205" t="s">
        <v>111</v>
      </c>
      <c r="B35" s="206"/>
      <c r="C35" s="207"/>
      <c r="D35" s="207"/>
      <c r="E35" s="207"/>
      <c r="F35" s="208"/>
    </row>
    <row r="36" customFormat="false" ht="13.2" hidden="false" customHeight="false" outlineLevel="0" collapsed="false">
      <c r="A36" s="156"/>
      <c r="B36" s="209"/>
      <c r="C36" s="210"/>
      <c r="D36" s="210"/>
      <c r="E36" s="210"/>
      <c r="F36" s="211"/>
    </row>
    <row r="37" customFormat="false" ht="6.75" hidden="false" customHeight="true" outlineLevel="0" collapsed="false">
      <c r="A37" s="214"/>
      <c r="B37" s="214"/>
      <c r="C37" s="214"/>
      <c r="D37" s="214"/>
      <c r="E37" s="214"/>
      <c r="F37" s="214"/>
      <c r="G37" s="212"/>
      <c r="H37" s="212"/>
      <c r="I37" s="212"/>
    </row>
    <row r="38" customFormat="false" ht="7.5" hidden="false" customHeight="true" outlineLevel="0" collapsed="false">
      <c r="A38" s="156"/>
      <c r="B38" s="156"/>
      <c r="C38" s="156"/>
      <c r="D38" s="156"/>
      <c r="E38" s="156"/>
      <c r="F38" s="156"/>
    </row>
    <row r="39" customFormat="false" ht="13.2" hidden="false" customHeight="false" outlineLevel="0" collapsed="false">
      <c r="A39" s="156" t="s">
        <v>113</v>
      </c>
      <c r="B39" s="206" t="s">
        <v>114</v>
      </c>
      <c r="C39" s="215"/>
      <c r="D39" s="215"/>
      <c r="E39" s="215"/>
      <c r="F39" s="215"/>
      <c r="G39" s="199"/>
      <c r="H39" s="167"/>
    </row>
    <row r="40" customFormat="false" ht="13.2" hidden="false" customHeight="false" outlineLevel="0" collapsed="false">
      <c r="A40" s="159" t="s">
        <v>115</v>
      </c>
      <c r="B40" s="199"/>
      <c r="C40" s="199"/>
      <c r="D40" s="199"/>
      <c r="E40" s="199"/>
      <c r="F40" s="199"/>
      <c r="G40" s="199"/>
      <c r="H40" s="199"/>
      <c r="I40" s="159"/>
    </row>
    <row r="41" customFormat="false" ht="13.2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</row>
    <row r="42" customFormat="false" ht="13.2" hidden="false" customHeight="false" outlineLevel="0" collapsed="false">
      <c r="A42" s="192" t="s">
        <v>116</v>
      </c>
      <c r="B42" s="159"/>
      <c r="C42" s="159"/>
      <c r="D42" s="159"/>
      <c r="E42" s="159"/>
      <c r="F42" s="159"/>
      <c r="G42" s="159"/>
      <c r="H42" s="159"/>
      <c r="I42" s="159"/>
    </row>
    <row r="43" customFormat="false" ht="13.2" hidden="false" customHeight="false" outlineLevel="0" collapsed="false">
      <c r="A43" s="192"/>
      <c r="B43" s="216" t="s">
        <v>117</v>
      </c>
      <c r="C43" s="194"/>
      <c r="D43" s="195"/>
      <c r="E43" s="159"/>
      <c r="F43" s="216" t="s">
        <v>121</v>
      </c>
      <c r="G43" s="194"/>
      <c r="H43" s="195"/>
      <c r="I43" s="159"/>
    </row>
    <row r="44" customFormat="false" ht="13.2" hidden="false" customHeight="false" outlineLevel="0" collapsed="false">
      <c r="A44" s="213"/>
      <c r="B44" s="197" t="s">
        <v>96</v>
      </c>
      <c r="C44" s="170"/>
      <c r="D44" s="162"/>
      <c r="E44" s="159"/>
      <c r="F44" s="197" t="s">
        <v>97</v>
      </c>
      <c r="G44" s="170"/>
      <c r="H44" s="162"/>
      <c r="I44" s="159"/>
    </row>
    <row r="45" customFormat="false" ht="13.2" hidden="false" customHeight="false" outlineLevel="0" collapsed="false">
      <c r="A45" s="213"/>
      <c r="B45" s="159"/>
      <c r="C45" s="159"/>
      <c r="D45" s="199"/>
      <c r="E45" s="159"/>
      <c r="F45" s="159"/>
      <c r="G45" s="159"/>
      <c r="H45" s="159"/>
      <c r="I45" s="159"/>
    </row>
    <row r="46" customFormat="false" ht="13.2" hidden="false" customHeight="false" outlineLevel="0" collapsed="false">
      <c r="A46" s="213" t="s">
        <v>14</v>
      </c>
      <c r="B46" s="217" t="s">
        <v>92</v>
      </c>
      <c r="C46" s="194"/>
      <c r="D46" s="194"/>
      <c r="E46" s="194"/>
      <c r="F46" s="195"/>
      <c r="G46" s="159"/>
      <c r="H46" s="159"/>
      <c r="I46" s="159"/>
    </row>
    <row r="47" customFormat="false" ht="15.6" hidden="false" customHeight="false" outlineLevel="0" collapsed="false">
      <c r="F47" s="218"/>
      <c r="G47" s="219"/>
      <c r="H47" s="219"/>
    </row>
    <row r="48" customFormat="false" ht="13.2" hidden="false" customHeight="false" outlineLevel="0" collapsed="false">
      <c r="A48" s="205" t="s">
        <v>111</v>
      </c>
      <c r="B48" s="206"/>
      <c r="C48" s="207"/>
      <c r="D48" s="207"/>
      <c r="E48" s="207"/>
      <c r="F48" s="208"/>
    </row>
    <row r="49" customFormat="false" ht="13.2" hidden="false" customHeight="false" outlineLevel="0" collapsed="false">
      <c r="A49" s="156"/>
      <c r="B49" s="209"/>
      <c r="C49" s="210"/>
      <c r="D49" s="210"/>
      <c r="E49" s="210"/>
      <c r="F49" s="211"/>
    </row>
    <row r="51" customFormat="false" ht="13.2" hidden="false" customHeight="false" outlineLevel="0" collapsed="false">
      <c r="A51" s="0" t="s">
        <v>118</v>
      </c>
      <c r="B51" s="202" t="n">
        <v>2010</v>
      </c>
      <c r="C51" s="202" t="n">
        <v>11</v>
      </c>
      <c r="D51" s="202" t="n">
        <v>19</v>
      </c>
    </row>
    <row r="52" customFormat="false" ht="13.2" hidden="false" customHeight="false" outlineLevel="0" collapsed="false">
      <c r="B52" s="202" t="s">
        <v>106</v>
      </c>
      <c r="C52" s="202" t="s">
        <v>107</v>
      </c>
      <c r="D52" s="202" t="s">
        <v>108</v>
      </c>
    </row>
    <row r="54" customFormat="false" ht="13.2" hidden="false" customHeight="false" outlineLevel="0" collapsed="false">
      <c r="A54" s="220" t="s">
        <v>119</v>
      </c>
      <c r="B54" s="220"/>
      <c r="C54" s="220"/>
      <c r="D54" s="220"/>
      <c r="E54" s="220"/>
      <c r="F54" s="220"/>
      <c r="G54" s="220"/>
      <c r="H54" s="220"/>
    </row>
    <row r="55" customFormat="false" ht="13.2" hidden="false" customHeight="false" outlineLevel="0" collapsed="false">
      <c r="A55" s="220" t="s">
        <v>120</v>
      </c>
      <c r="B55" s="220"/>
      <c r="C55" s="220"/>
      <c r="D55" s="220"/>
      <c r="E55" s="220"/>
      <c r="F55" s="220"/>
      <c r="G55" s="220"/>
      <c r="H55" s="220"/>
    </row>
  </sheetData>
  <mergeCells count="2">
    <mergeCell ref="B2:H3"/>
    <mergeCell ref="G47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5" min="5" style="0" width="5.87"/>
    <col collapsed="false" customWidth="true" hidden="false" outlineLevel="0" max="6" min="6" style="0" width="9.66"/>
  </cols>
  <sheetData>
    <row r="1" customFormat="false" ht="21" hidden="false" customHeight="true" outlineLevel="0" collapsed="false">
      <c r="E1" s="182" t="s">
        <v>0</v>
      </c>
    </row>
    <row r="2" customFormat="false" ht="13.2" hidden="false" customHeight="false" outlineLevel="0" collapsed="false">
      <c r="B2" s="183" t="s">
        <v>93</v>
      </c>
      <c r="C2" s="183"/>
      <c r="D2" s="183"/>
      <c r="E2" s="183"/>
      <c r="F2" s="183"/>
      <c r="G2" s="183"/>
      <c r="H2" s="183"/>
    </row>
    <row r="3" customFormat="false" ht="13.2" hidden="false" customHeight="false" outlineLevel="0" collapsed="false">
      <c r="B3" s="183"/>
      <c r="C3" s="183"/>
      <c r="D3" s="183"/>
      <c r="E3" s="183"/>
      <c r="F3" s="183"/>
      <c r="G3" s="183"/>
      <c r="H3" s="183"/>
    </row>
    <row r="4" customFormat="false" ht="18" hidden="false" customHeight="false" outlineLevel="0" collapsed="false">
      <c r="D4" s="184" t="s">
        <v>94</v>
      </c>
      <c r="E4" s="184"/>
      <c r="F4" s="184"/>
      <c r="G4" s="184"/>
      <c r="H4" s="184"/>
    </row>
    <row r="5" customFormat="false" ht="4.5" hidden="false" customHeight="true" outlineLevel="0" collapsed="false">
      <c r="B5" s="185"/>
      <c r="C5" s="185"/>
      <c r="D5" s="185"/>
      <c r="E5" s="185"/>
      <c r="F5" s="185"/>
      <c r="G5" s="185"/>
      <c r="H5" s="185"/>
    </row>
    <row r="6" customFormat="false" ht="18" hidden="false" customHeight="false" outlineLevel="0" collapsed="false">
      <c r="B6" s="185"/>
      <c r="C6" s="186" t="s">
        <v>2</v>
      </c>
      <c r="D6" s="187" t="str">
        <f aca="false">Inscription!F4</f>
        <v>Utrecht</v>
      </c>
      <c r="E6" s="188"/>
      <c r="F6" s="189" t="s">
        <v>4</v>
      </c>
      <c r="G6" s="187" t="str">
        <f aca="false">Inscription!N4</f>
        <v>The Netherlands</v>
      </c>
      <c r="H6" s="190"/>
    </row>
    <row r="7" customFormat="false" ht="10.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</row>
    <row r="8" customFormat="false" ht="8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</row>
    <row r="9" customFormat="false" ht="13.2" hidden="false" customHeight="false" outlineLevel="0" collapsed="false">
      <c r="A9" s="192" t="s">
        <v>95</v>
      </c>
      <c r="B9" s="193" t="str">
        <f aca="false">Inscription!A26</f>
        <v>input only if doub</v>
      </c>
      <c r="C9" s="194"/>
      <c r="D9" s="195"/>
      <c r="E9" s="159"/>
      <c r="F9" s="193" t="str">
        <f aca="false">Inscription!B26</f>
        <v>le or triple room</v>
      </c>
      <c r="G9" s="194"/>
      <c r="H9" s="194"/>
      <c r="I9" s="196" t="n">
        <f aca="false">Inscription!Q26</f>
        <v>0</v>
      </c>
    </row>
    <row r="10" customFormat="false" ht="13.2" hidden="false" customHeight="false" outlineLevel="0" collapsed="false">
      <c r="A10" s="159"/>
      <c r="B10" s="197" t="s">
        <v>96</v>
      </c>
      <c r="C10" s="198"/>
      <c r="D10" s="199"/>
      <c r="E10" s="159"/>
      <c r="F10" s="197" t="s">
        <v>97</v>
      </c>
      <c r="G10" s="198"/>
      <c r="H10" s="199"/>
      <c r="I10" s="196" t="s">
        <v>98</v>
      </c>
    </row>
    <row r="11" customFormat="false" ht="13.2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</row>
    <row r="12" customFormat="false" ht="13.2" hidden="false" customHeight="false" outlineLevel="0" collapsed="false">
      <c r="A12" s="159" t="s">
        <v>99</v>
      </c>
      <c r="B12" s="193" t="n">
        <f aca="false">Inscription!AC26</f>
        <v>0</v>
      </c>
      <c r="C12" s="194"/>
      <c r="D12" s="195"/>
      <c r="E12" s="200"/>
      <c r="F12" s="196" t="n">
        <f aca="false">Inscription!AD26</f>
        <v>0</v>
      </c>
      <c r="G12" s="196" t="n">
        <f aca="false">Inscription!AE26</f>
        <v>0</v>
      </c>
      <c r="H12" s="193" t="n">
        <f aca="false">Inscription!AF26</f>
        <v>0</v>
      </c>
      <c r="I12" s="195"/>
    </row>
    <row r="13" customFormat="false" ht="13.2" hidden="false" customHeight="false" outlineLevel="0" collapsed="false">
      <c r="A13" s="159"/>
      <c r="B13" s="201" t="s">
        <v>100</v>
      </c>
      <c r="C13" s="198"/>
      <c r="D13" s="199"/>
      <c r="E13" s="157"/>
      <c r="F13" s="202" t="s">
        <v>101</v>
      </c>
      <c r="G13" s="202" t="s">
        <v>102</v>
      </c>
      <c r="H13" s="202" t="s">
        <v>103</v>
      </c>
      <c r="I13" s="159"/>
    </row>
    <row r="14" customFormat="false" ht="13.2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</row>
    <row r="15" customFormat="false" ht="13.2" hidden="false" customHeight="false" outlineLevel="0" collapsed="false">
      <c r="A15" s="159" t="s">
        <v>104</v>
      </c>
      <c r="B15" s="202" t="n">
        <f aca="false">Inscription!R26</f>
        <v>0</v>
      </c>
      <c r="C15" s="202" t="n">
        <f aca="false">Inscription!S26</f>
        <v>0</v>
      </c>
      <c r="D15" s="202" t="n">
        <f aca="false">Inscription!T26</f>
        <v>0</v>
      </c>
      <c r="E15" s="159"/>
      <c r="F15" s="159" t="s">
        <v>105</v>
      </c>
      <c r="G15" s="201" t="n">
        <f aca="false">Inscription!X26</f>
        <v>0</v>
      </c>
      <c r="H15" s="194"/>
      <c r="I15" s="195"/>
    </row>
    <row r="16" customFormat="false" ht="13.2" hidden="false" customHeight="false" outlineLevel="0" collapsed="false">
      <c r="A16" s="159"/>
      <c r="B16" s="202" t="s">
        <v>106</v>
      </c>
      <c r="C16" s="202" t="s">
        <v>107</v>
      </c>
      <c r="D16" s="202" t="s">
        <v>108</v>
      </c>
      <c r="E16" s="159"/>
      <c r="F16" s="159"/>
      <c r="G16" s="159"/>
      <c r="H16" s="159"/>
      <c r="I16" s="159"/>
    </row>
    <row r="17" customFormat="false" ht="13.2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</row>
    <row r="18" customFormat="false" ht="13.2" hidden="false" customHeight="false" outlineLevel="0" collapsed="false">
      <c r="A18" s="159" t="s">
        <v>14</v>
      </c>
      <c r="B18" s="193" t="n">
        <f aca="false">Inscription!AG26</f>
        <v>0</v>
      </c>
      <c r="C18" s="194"/>
      <c r="D18" s="194"/>
      <c r="E18" s="194"/>
      <c r="F18" s="195"/>
      <c r="G18" s="203"/>
      <c r="H18" s="203"/>
      <c r="I18" s="203"/>
    </row>
    <row r="19" customFormat="false" ht="13.2" hidden="false" customHeight="false" outlineLevel="0" collapsed="false">
      <c r="A19" s="159"/>
      <c r="B19" s="159"/>
      <c r="C19" s="159"/>
      <c r="D19" s="159"/>
      <c r="E19" s="159"/>
      <c r="F19" s="159"/>
      <c r="G19" s="203"/>
      <c r="H19" s="204"/>
      <c r="I19" s="203"/>
    </row>
    <row r="20" customFormat="false" ht="13.2" hidden="false" customHeight="false" outlineLevel="0" collapsed="false">
      <c r="A20" s="159" t="s">
        <v>109</v>
      </c>
      <c r="B20" s="159"/>
      <c r="C20" s="202" t="str">
        <f aca="false">IF(OR(Inscription!V26=1,Inscription!V26=2),Inscription!V26,"")</f>
        <v/>
      </c>
      <c r="D20" s="159"/>
      <c r="E20" s="159"/>
      <c r="F20" s="159" t="s">
        <v>110</v>
      </c>
      <c r="G20" s="159"/>
      <c r="H20" s="202" t="str">
        <f aca="false">Inscription!U26&amp;"-"&amp;IF(OR(Inscription!V26="I",Inscription!V26="II",Inscription!V26="III",Inscription!V26="IV",Inscription!V26="V",Inscription!V26="VI",Inscription!V26="VII",Inscription!V26="VIII"),Inscription!V26,"")&amp;"-"&amp;Inscription!W26</f>
        <v>--</v>
      </c>
      <c r="I20" s="159"/>
    </row>
    <row r="21" customFormat="false" ht="8.25" hidden="false" customHeight="true" outlineLevel="0" collapsed="false">
      <c r="A21" s="156"/>
      <c r="B21" s="156"/>
      <c r="C21" s="156"/>
      <c r="D21" s="156"/>
      <c r="E21" s="156"/>
      <c r="F21" s="156"/>
      <c r="I21" s="159"/>
    </row>
    <row r="22" customFormat="false" ht="13.2" hidden="false" customHeight="false" outlineLevel="0" collapsed="false">
      <c r="A22" s="205" t="s">
        <v>111</v>
      </c>
      <c r="B22" s="206"/>
      <c r="C22" s="207"/>
      <c r="D22" s="207"/>
      <c r="E22" s="207"/>
      <c r="F22" s="208"/>
      <c r="G22" s="159"/>
      <c r="H22" s="159"/>
      <c r="I22" s="159"/>
    </row>
    <row r="23" customFormat="false" ht="13.2" hidden="false" customHeight="false" outlineLevel="0" collapsed="false">
      <c r="A23" s="156"/>
      <c r="B23" s="209"/>
      <c r="C23" s="210"/>
      <c r="D23" s="210"/>
      <c r="E23" s="210"/>
      <c r="F23" s="211"/>
      <c r="G23" s="159"/>
      <c r="H23" s="159"/>
      <c r="I23" s="159"/>
    </row>
    <row r="24" customFormat="false" ht="7.5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</row>
    <row r="25" customFormat="false" ht="8.2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</row>
    <row r="26" customFormat="false" ht="13.2" hidden="false" customHeight="false" outlineLevel="0" collapsed="false">
      <c r="A26" s="192" t="s">
        <v>7</v>
      </c>
      <c r="B26" s="192"/>
      <c r="C26" s="159"/>
      <c r="D26" s="159"/>
      <c r="E26" s="159"/>
      <c r="F26" s="159"/>
      <c r="G26" s="159"/>
      <c r="H26" s="159"/>
      <c r="I26" s="159"/>
    </row>
    <row r="27" customFormat="false" ht="13.2" hidden="false" customHeight="false" outlineLevel="0" collapsed="false">
      <c r="A27" s="192"/>
      <c r="B27" s="192"/>
      <c r="C27" s="159"/>
      <c r="D27" s="159"/>
      <c r="E27" s="159"/>
      <c r="F27" s="159"/>
      <c r="G27" s="159"/>
      <c r="H27" s="159"/>
      <c r="I27" s="159"/>
    </row>
    <row r="28" customFormat="false" ht="13.2" hidden="false" customHeight="false" outlineLevel="0" collapsed="false">
      <c r="A28" s="192"/>
      <c r="B28" s="193" t="n">
        <f aca="false">Inscription!U7</f>
        <v>0</v>
      </c>
      <c r="C28" s="194"/>
      <c r="D28" s="195"/>
      <c r="E28" s="159"/>
      <c r="F28" s="193" t="n">
        <f aca="false">Inscription!U8</f>
        <v>0</v>
      </c>
      <c r="G28" s="194"/>
      <c r="H28" s="195"/>
      <c r="I28" s="159"/>
    </row>
    <row r="29" customFormat="false" ht="13.2" hidden="false" customHeight="false" outlineLevel="0" collapsed="false">
      <c r="A29" s="213"/>
      <c r="B29" s="197" t="s">
        <v>96</v>
      </c>
      <c r="C29" s="170"/>
      <c r="D29" s="162"/>
      <c r="E29" s="159"/>
      <c r="F29" s="197" t="s">
        <v>97</v>
      </c>
      <c r="G29" s="170"/>
      <c r="H29" s="162"/>
      <c r="I29" s="159"/>
    </row>
    <row r="30" customFormat="false" ht="13.2" hidden="false" customHeight="false" outlineLevel="0" collapsed="false">
      <c r="A30" s="213"/>
      <c r="B30" s="159"/>
      <c r="C30" s="159"/>
      <c r="D30" s="159"/>
      <c r="E30" s="159"/>
      <c r="F30" s="159"/>
      <c r="G30" s="159"/>
      <c r="H30" s="159"/>
      <c r="I30" s="159"/>
    </row>
    <row r="31" customFormat="false" ht="13.2" hidden="false" customHeight="false" outlineLevel="0" collapsed="false">
      <c r="A31" s="213" t="s">
        <v>112</v>
      </c>
      <c r="B31" s="159"/>
      <c r="C31" s="193" t="n">
        <f aca="false">Inscription!U10</f>
        <v>0</v>
      </c>
      <c r="D31" s="195"/>
      <c r="E31" s="159"/>
      <c r="F31" s="159" t="s">
        <v>110</v>
      </c>
      <c r="G31" s="159"/>
      <c r="H31" s="202" t="str">
        <f aca="false">Inscription!U9&amp;"-"&amp;Inscription!V9&amp;"-"&amp;Inscription!W9</f>
        <v>--</v>
      </c>
      <c r="I31" s="159"/>
    </row>
    <row r="32" customFormat="false" ht="13.2" hidden="false" customHeight="false" outlineLevel="0" collapsed="false">
      <c r="A32" s="213"/>
      <c r="B32" s="159"/>
      <c r="C32" s="159"/>
      <c r="D32" s="159"/>
      <c r="E32" s="159"/>
      <c r="F32" s="159"/>
      <c r="G32" s="159"/>
      <c r="H32" s="159"/>
      <c r="I32" s="159"/>
    </row>
    <row r="33" customFormat="false" ht="13.2" hidden="false" customHeight="false" outlineLevel="0" collapsed="false">
      <c r="A33" s="213" t="s">
        <v>14</v>
      </c>
      <c r="B33" s="193" t="n">
        <f aca="false">Inscription!U11</f>
        <v>0</v>
      </c>
      <c r="C33" s="194"/>
      <c r="D33" s="194"/>
      <c r="E33" s="194"/>
      <c r="F33" s="195"/>
      <c r="G33" s="159"/>
      <c r="H33" s="159"/>
      <c r="I33" s="159"/>
    </row>
    <row r="34" customFormat="false" ht="9" hidden="false" customHeight="true" outlineLevel="0" collapsed="false">
      <c r="A34" s="156"/>
      <c r="B34" s="156"/>
      <c r="C34" s="156"/>
      <c r="D34" s="156"/>
      <c r="E34" s="156"/>
      <c r="F34" s="156"/>
    </row>
    <row r="35" customFormat="false" ht="13.2" hidden="false" customHeight="false" outlineLevel="0" collapsed="false">
      <c r="A35" s="205" t="s">
        <v>111</v>
      </c>
      <c r="B35" s="206"/>
      <c r="C35" s="207"/>
      <c r="D35" s="207"/>
      <c r="E35" s="207"/>
      <c r="F35" s="208"/>
    </row>
    <row r="36" customFormat="false" ht="13.2" hidden="false" customHeight="false" outlineLevel="0" collapsed="false">
      <c r="A36" s="156"/>
      <c r="B36" s="209"/>
      <c r="C36" s="210"/>
      <c r="D36" s="210"/>
      <c r="E36" s="210"/>
      <c r="F36" s="211"/>
    </row>
    <row r="37" customFormat="false" ht="6.75" hidden="false" customHeight="true" outlineLevel="0" collapsed="false">
      <c r="A37" s="214"/>
      <c r="B37" s="214"/>
      <c r="C37" s="214"/>
      <c r="D37" s="214"/>
      <c r="E37" s="214"/>
      <c r="F37" s="214"/>
      <c r="G37" s="212"/>
      <c r="H37" s="212"/>
      <c r="I37" s="212"/>
    </row>
    <row r="38" customFormat="false" ht="7.5" hidden="false" customHeight="true" outlineLevel="0" collapsed="false">
      <c r="A38" s="156"/>
      <c r="B38" s="156"/>
      <c r="C38" s="156"/>
      <c r="D38" s="156"/>
      <c r="E38" s="156"/>
      <c r="F38" s="156"/>
    </row>
    <row r="39" customFormat="false" ht="13.2" hidden="false" customHeight="false" outlineLevel="0" collapsed="false">
      <c r="A39" s="156" t="s">
        <v>113</v>
      </c>
      <c r="B39" s="206" t="s">
        <v>114</v>
      </c>
      <c r="C39" s="215"/>
      <c r="D39" s="215"/>
      <c r="E39" s="215"/>
      <c r="F39" s="215"/>
      <c r="G39" s="199"/>
      <c r="H39" s="167"/>
    </row>
    <row r="40" customFormat="false" ht="13.2" hidden="false" customHeight="false" outlineLevel="0" collapsed="false">
      <c r="A40" s="159" t="s">
        <v>115</v>
      </c>
      <c r="B40" s="199"/>
      <c r="C40" s="199"/>
      <c r="D40" s="199"/>
      <c r="E40" s="199"/>
      <c r="F40" s="199"/>
      <c r="G40" s="199"/>
      <c r="H40" s="199"/>
      <c r="I40" s="159"/>
    </row>
    <row r="41" customFormat="false" ht="13.2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</row>
    <row r="42" customFormat="false" ht="13.2" hidden="false" customHeight="false" outlineLevel="0" collapsed="false">
      <c r="A42" s="192" t="s">
        <v>116</v>
      </c>
      <c r="B42" s="159"/>
      <c r="C42" s="159"/>
      <c r="D42" s="159"/>
      <c r="E42" s="159"/>
      <c r="F42" s="159"/>
      <c r="G42" s="159"/>
      <c r="H42" s="159"/>
      <c r="I42" s="159"/>
    </row>
    <row r="43" customFormat="false" ht="13.2" hidden="false" customHeight="false" outlineLevel="0" collapsed="false">
      <c r="A43" s="192"/>
      <c r="B43" s="216" t="s">
        <v>117</v>
      </c>
      <c r="C43" s="194"/>
      <c r="D43" s="195"/>
      <c r="E43" s="159"/>
      <c r="F43" s="216" t="s">
        <v>121</v>
      </c>
      <c r="G43" s="194"/>
      <c r="H43" s="195"/>
      <c r="I43" s="159"/>
    </row>
    <row r="44" customFormat="false" ht="13.2" hidden="false" customHeight="false" outlineLevel="0" collapsed="false">
      <c r="A44" s="213"/>
      <c r="B44" s="197" t="s">
        <v>96</v>
      </c>
      <c r="C44" s="170"/>
      <c r="D44" s="162"/>
      <c r="E44" s="159"/>
      <c r="F44" s="197" t="s">
        <v>97</v>
      </c>
      <c r="G44" s="170"/>
      <c r="H44" s="162"/>
      <c r="I44" s="159"/>
    </row>
    <row r="45" customFormat="false" ht="13.2" hidden="false" customHeight="false" outlineLevel="0" collapsed="false">
      <c r="A45" s="213"/>
      <c r="B45" s="159"/>
      <c r="C45" s="159"/>
      <c r="D45" s="199"/>
      <c r="E45" s="159"/>
      <c r="F45" s="159"/>
      <c r="G45" s="159"/>
      <c r="H45" s="159"/>
      <c r="I45" s="159"/>
    </row>
    <row r="46" customFormat="false" ht="13.2" hidden="false" customHeight="false" outlineLevel="0" collapsed="false">
      <c r="A46" s="213" t="s">
        <v>14</v>
      </c>
      <c r="B46" s="217" t="s">
        <v>92</v>
      </c>
      <c r="C46" s="194"/>
      <c r="D46" s="194"/>
      <c r="E46" s="194"/>
      <c r="F46" s="195"/>
      <c r="G46" s="159"/>
      <c r="H46" s="159"/>
      <c r="I46" s="159"/>
    </row>
    <row r="47" customFormat="false" ht="15.6" hidden="false" customHeight="false" outlineLevel="0" collapsed="false">
      <c r="F47" s="218"/>
      <c r="G47" s="219"/>
      <c r="H47" s="219"/>
    </row>
    <row r="48" customFormat="false" ht="13.2" hidden="false" customHeight="false" outlineLevel="0" collapsed="false">
      <c r="A48" s="205" t="s">
        <v>111</v>
      </c>
      <c r="B48" s="206"/>
      <c r="C48" s="207"/>
      <c r="D48" s="207"/>
      <c r="E48" s="207"/>
      <c r="F48" s="208"/>
    </row>
    <row r="49" customFormat="false" ht="13.2" hidden="false" customHeight="false" outlineLevel="0" collapsed="false">
      <c r="A49" s="156"/>
      <c r="B49" s="209"/>
      <c r="C49" s="210"/>
      <c r="D49" s="210"/>
      <c r="E49" s="210"/>
      <c r="F49" s="211"/>
    </row>
    <row r="51" customFormat="false" ht="13.2" hidden="false" customHeight="false" outlineLevel="0" collapsed="false">
      <c r="A51" s="0" t="s">
        <v>118</v>
      </c>
      <c r="B51" s="202" t="n">
        <v>2010</v>
      </c>
      <c r="C51" s="202" t="n">
        <v>11</v>
      </c>
      <c r="D51" s="202" t="n">
        <v>19</v>
      </c>
    </row>
    <row r="52" customFormat="false" ht="13.2" hidden="false" customHeight="false" outlineLevel="0" collapsed="false">
      <c r="B52" s="202" t="s">
        <v>106</v>
      </c>
      <c r="C52" s="202" t="s">
        <v>107</v>
      </c>
      <c r="D52" s="202" t="s">
        <v>108</v>
      </c>
    </row>
    <row r="54" customFormat="false" ht="13.2" hidden="false" customHeight="false" outlineLevel="0" collapsed="false">
      <c r="A54" s="220" t="s">
        <v>119</v>
      </c>
      <c r="B54" s="220"/>
      <c r="C54" s="220"/>
      <c r="D54" s="220"/>
      <c r="E54" s="220"/>
      <c r="F54" s="220"/>
      <c r="G54" s="220"/>
      <c r="H54" s="220"/>
    </row>
    <row r="55" customFormat="false" ht="13.2" hidden="false" customHeight="false" outlineLevel="0" collapsed="false">
      <c r="A55" s="220" t="s">
        <v>120</v>
      </c>
      <c r="B55" s="220"/>
      <c r="C55" s="220"/>
      <c r="D55" s="220"/>
      <c r="E55" s="220"/>
      <c r="F55" s="220"/>
      <c r="G55" s="220"/>
      <c r="H55" s="220"/>
    </row>
  </sheetData>
  <mergeCells count="2">
    <mergeCell ref="B2:H3"/>
    <mergeCell ref="G47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5" min="5" style="0" width="5.87"/>
    <col collapsed="false" customWidth="true" hidden="false" outlineLevel="0" max="6" min="6" style="0" width="9.66"/>
  </cols>
  <sheetData>
    <row r="1" customFormat="false" ht="21" hidden="false" customHeight="true" outlineLevel="0" collapsed="false">
      <c r="E1" s="182" t="s">
        <v>0</v>
      </c>
    </row>
    <row r="2" customFormat="false" ht="13.2" hidden="false" customHeight="false" outlineLevel="0" collapsed="false">
      <c r="B2" s="183" t="s">
        <v>93</v>
      </c>
      <c r="C2" s="183"/>
      <c r="D2" s="183"/>
      <c r="E2" s="183"/>
      <c r="F2" s="183"/>
      <c r="G2" s="183"/>
      <c r="H2" s="183"/>
    </row>
    <row r="3" customFormat="false" ht="13.2" hidden="false" customHeight="false" outlineLevel="0" collapsed="false">
      <c r="B3" s="183"/>
      <c r="C3" s="183"/>
      <c r="D3" s="183"/>
      <c r="E3" s="183"/>
      <c r="F3" s="183"/>
      <c r="G3" s="183"/>
      <c r="H3" s="183"/>
    </row>
    <row r="4" customFormat="false" ht="18" hidden="false" customHeight="false" outlineLevel="0" collapsed="false">
      <c r="D4" s="184" t="s">
        <v>94</v>
      </c>
      <c r="E4" s="184"/>
      <c r="F4" s="184"/>
      <c r="G4" s="184"/>
      <c r="H4" s="184"/>
    </row>
    <row r="5" customFormat="false" ht="4.5" hidden="false" customHeight="true" outlineLevel="0" collapsed="false">
      <c r="B5" s="185"/>
      <c r="C5" s="185"/>
      <c r="D5" s="185"/>
      <c r="E5" s="185"/>
      <c r="F5" s="185"/>
      <c r="G5" s="185"/>
      <c r="H5" s="185"/>
    </row>
    <row r="6" customFormat="false" ht="18" hidden="false" customHeight="false" outlineLevel="0" collapsed="false">
      <c r="B6" s="185"/>
      <c r="C6" s="186" t="s">
        <v>2</v>
      </c>
      <c r="D6" s="187" t="str">
        <f aca="false">Inscription!F4</f>
        <v>Utrecht</v>
      </c>
      <c r="E6" s="188"/>
      <c r="F6" s="189" t="s">
        <v>4</v>
      </c>
      <c r="G6" s="187" t="str">
        <f aca="false">Inscription!N4</f>
        <v>The Netherlands</v>
      </c>
      <c r="H6" s="190"/>
    </row>
    <row r="7" customFormat="false" ht="10.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</row>
    <row r="8" customFormat="false" ht="8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</row>
    <row r="9" customFormat="false" ht="13.2" hidden="false" customHeight="false" outlineLevel="0" collapsed="false">
      <c r="A9" s="192" t="s">
        <v>95</v>
      </c>
      <c r="B9" s="193" t="str">
        <f aca="false">Inscription!A27</f>
        <v>input only if triple</v>
      </c>
      <c r="C9" s="194"/>
      <c r="D9" s="195"/>
      <c r="E9" s="159"/>
      <c r="F9" s="193" t="str">
        <f aca="false">Inscription!B27</f>
        <v>room</v>
      </c>
      <c r="G9" s="194"/>
      <c r="H9" s="194"/>
      <c r="I9" s="196" t="n">
        <f aca="false">Inscription!Q27</f>
        <v>0</v>
      </c>
    </row>
    <row r="10" customFormat="false" ht="13.2" hidden="false" customHeight="false" outlineLevel="0" collapsed="false">
      <c r="A10" s="159"/>
      <c r="B10" s="197" t="s">
        <v>96</v>
      </c>
      <c r="C10" s="198"/>
      <c r="D10" s="199"/>
      <c r="E10" s="159"/>
      <c r="F10" s="197" t="s">
        <v>97</v>
      </c>
      <c r="G10" s="198"/>
      <c r="H10" s="199"/>
      <c r="I10" s="196" t="s">
        <v>98</v>
      </c>
    </row>
    <row r="11" customFormat="false" ht="13.2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</row>
    <row r="12" customFormat="false" ht="13.2" hidden="false" customHeight="false" outlineLevel="0" collapsed="false">
      <c r="A12" s="159" t="s">
        <v>99</v>
      </c>
      <c r="B12" s="193" t="n">
        <f aca="false">Inscription!AC27</f>
        <v>0</v>
      </c>
      <c r="C12" s="194"/>
      <c r="D12" s="195"/>
      <c r="E12" s="200"/>
      <c r="F12" s="196" t="n">
        <f aca="false">Inscription!AD27</f>
        <v>0</v>
      </c>
      <c r="G12" s="196" t="n">
        <f aca="false">Inscription!AE27</f>
        <v>0</v>
      </c>
      <c r="H12" s="193" t="n">
        <f aca="false">Inscription!AF27</f>
        <v>0</v>
      </c>
      <c r="I12" s="195"/>
    </row>
    <row r="13" customFormat="false" ht="13.2" hidden="false" customHeight="false" outlineLevel="0" collapsed="false">
      <c r="A13" s="159"/>
      <c r="B13" s="201" t="s">
        <v>100</v>
      </c>
      <c r="C13" s="198"/>
      <c r="D13" s="199"/>
      <c r="E13" s="157"/>
      <c r="F13" s="202" t="s">
        <v>101</v>
      </c>
      <c r="G13" s="202" t="s">
        <v>102</v>
      </c>
      <c r="H13" s="202" t="s">
        <v>103</v>
      </c>
      <c r="I13" s="159"/>
    </row>
    <row r="14" customFormat="false" ht="13.2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</row>
    <row r="15" customFormat="false" ht="13.2" hidden="false" customHeight="false" outlineLevel="0" collapsed="false">
      <c r="A15" s="159" t="s">
        <v>104</v>
      </c>
      <c r="B15" s="202" t="n">
        <f aca="false">Inscription!R27</f>
        <v>0</v>
      </c>
      <c r="C15" s="202" t="n">
        <f aca="false">Inscription!S27</f>
        <v>0</v>
      </c>
      <c r="D15" s="202" t="n">
        <f aca="false">Inscription!T27</f>
        <v>0</v>
      </c>
      <c r="E15" s="159"/>
      <c r="F15" s="159" t="s">
        <v>105</v>
      </c>
      <c r="G15" s="201" t="n">
        <f aca="false">Inscription!X27</f>
        <v>0</v>
      </c>
      <c r="H15" s="194"/>
      <c r="I15" s="195"/>
    </row>
    <row r="16" customFormat="false" ht="13.2" hidden="false" customHeight="false" outlineLevel="0" collapsed="false">
      <c r="A16" s="159"/>
      <c r="B16" s="202" t="s">
        <v>106</v>
      </c>
      <c r="C16" s="202" t="s">
        <v>107</v>
      </c>
      <c r="D16" s="202" t="s">
        <v>108</v>
      </c>
      <c r="E16" s="159"/>
      <c r="F16" s="159"/>
      <c r="G16" s="159"/>
      <c r="H16" s="159"/>
      <c r="I16" s="159"/>
    </row>
    <row r="17" customFormat="false" ht="13.2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</row>
    <row r="18" customFormat="false" ht="13.2" hidden="false" customHeight="false" outlineLevel="0" collapsed="false">
      <c r="A18" s="159" t="s">
        <v>14</v>
      </c>
      <c r="B18" s="193" t="n">
        <f aca="false">Inscription!AG27</f>
        <v>0</v>
      </c>
      <c r="C18" s="194"/>
      <c r="D18" s="194"/>
      <c r="E18" s="194"/>
      <c r="F18" s="195"/>
      <c r="G18" s="203"/>
      <c r="H18" s="203"/>
      <c r="I18" s="203"/>
    </row>
    <row r="19" customFormat="false" ht="13.2" hidden="false" customHeight="false" outlineLevel="0" collapsed="false">
      <c r="A19" s="159"/>
      <c r="B19" s="159"/>
      <c r="C19" s="159"/>
      <c r="D19" s="159"/>
      <c r="E19" s="159"/>
      <c r="F19" s="159"/>
      <c r="G19" s="203"/>
      <c r="H19" s="204"/>
      <c r="I19" s="203"/>
    </row>
    <row r="20" customFormat="false" ht="13.2" hidden="false" customHeight="false" outlineLevel="0" collapsed="false">
      <c r="A20" s="159" t="s">
        <v>109</v>
      </c>
      <c r="B20" s="159"/>
      <c r="C20" s="202" t="str">
        <f aca="false">IF(OR(Inscription!V27=1,Inscription!V27=2),Inscription!V27,"")</f>
        <v/>
      </c>
      <c r="D20" s="159"/>
      <c r="E20" s="159"/>
      <c r="F20" s="159" t="s">
        <v>110</v>
      </c>
      <c r="G20" s="159"/>
      <c r="H20" s="202" t="str">
        <f aca="false">Inscription!U27&amp;"-"&amp;IF(OR(Inscription!V27="I",Inscription!V27="II",Inscription!V27="III",Inscription!V27="IV",Inscription!V27="V",Inscription!V27="VI",Inscription!V27="VII",Inscription!V27="VIII"),Inscription!V27,"")&amp;"-"&amp;Inscription!W27</f>
        <v>--</v>
      </c>
      <c r="I20" s="159"/>
    </row>
    <row r="21" customFormat="false" ht="8.25" hidden="false" customHeight="true" outlineLevel="0" collapsed="false">
      <c r="A21" s="156"/>
      <c r="B21" s="156"/>
      <c r="C21" s="156"/>
      <c r="D21" s="156"/>
      <c r="E21" s="156"/>
      <c r="F21" s="156"/>
      <c r="I21" s="159"/>
    </row>
    <row r="22" customFormat="false" ht="13.2" hidden="false" customHeight="false" outlineLevel="0" collapsed="false">
      <c r="A22" s="205" t="s">
        <v>111</v>
      </c>
      <c r="B22" s="206"/>
      <c r="C22" s="207"/>
      <c r="D22" s="207"/>
      <c r="E22" s="207"/>
      <c r="F22" s="208"/>
      <c r="G22" s="159"/>
      <c r="H22" s="159"/>
      <c r="I22" s="159"/>
    </row>
    <row r="23" customFormat="false" ht="13.2" hidden="false" customHeight="false" outlineLevel="0" collapsed="false">
      <c r="A23" s="156"/>
      <c r="B23" s="209"/>
      <c r="C23" s="210"/>
      <c r="D23" s="210"/>
      <c r="E23" s="210"/>
      <c r="F23" s="211"/>
      <c r="G23" s="159"/>
      <c r="H23" s="159"/>
      <c r="I23" s="159"/>
    </row>
    <row r="24" customFormat="false" ht="7.5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</row>
    <row r="25" customFormat="false" ht="8.2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</row>
    <row r="26" customFormat="false" ht="13.2" hidden="false" customHeight="false" outlineLevel="0" collapsed="false">
      <c r="A26" s="192" t="s">
        <v>7</v>
      </c>
      <c r="B26" s="192"/>
      <c r="C26" s="159"/>
      <c r="D26" s="159"/>
      <c r="E26" s="159"/>
      <c r="F26" s="159"/>
      <c r="G26" s="159"/>
      <c r="H26" s="159"/>
      <c r="I26" s="159"/>
    </row>
    <row r="27" customFormat="false" ht="13.2" hidden="false" customHeight="false" outlineLevel="0" collapsed="false">
      <c r="A27" s="192"/>
      <c r="B27" s="192"/>
      <c r="C27" s="159"/>
      <c r="D27" s="159"/>
      <c r="E27" s="159"/>
      <c r="F27" s="159"/>
      <c r="G27" s="159"/>
      <c r="H27" s="159"/>
      <c r="I27" s="159"/>
    </row>
    <row r="28" customFormat="false" ht="13.2" hidden="false" customHeight="false" outlineLevel="0" collapsed="false">
      <c r="A28" s="192"/>
      <c r="B28" s="193" t="n">
        <f aca="false">Inscription!U7</f>
        <v>0</v>
      </c>
      <c r="C28" s="194"/>
      <c r="D28" s="195"/>
      <c r="E28" s="159"/>
      <c r="F28" s="193" t="n">
        <f aca="false">Inscription!U8</f>
        <v>0</v>
      </c>
      <c r="G28" s="194"/>
      <c r="H28" s="195"/>
      <c r="I28" s="159"/>
    </row>
    <row r="29" customFormat="false" ht="13.2" hidden="false" customHeight="false" outlineLevel="0" collapsed="false">
      <c r="A29" s="213"/>
      <c r="B29" s="197" t="s">
        <v>96</v>
      </c>
      <c r="C29" s="170"/>
      <c r="D29" s="162"/>
      <c r="E29" s="159"/>
      <c r="F29" s="197" t="s">
        <v>97</v>
      </c>
      <c r="G29" s="170"/>
      <c r="H29" s="162"/>
      <c r="I29" s="159"/>
    </row>
    <row r="30" customFormat="false" ht="13.2" hidden="false" customHeight="false" outlineLevel="0" collapsed="false">
      <c r="A30" s="213"/>
      <c r="B30" s="159"/>
      <c r="C30" s="159"/>
      <c r="D30" s="159"/>
      <c r="E30" s="159"/>
      <c r="F30" s="159"/>
      <c r="G30" s="159"/>
      <c r="H30" s="159"/>
      <c r="I30" s="159"/>
    </row>
    <row r="31" customFormat="false" ht="13.2" hidden="false" customHeight="false" outlineLevel="0" collapsed="false">
      <c r="A31" s="213" t="s">
        <v>112</v>
      </c>
      <c r="B31" s="159"/>
      <c r="C31" s="193" t="n">
        <f aca="false">Inscription!U10</f>
        <v>0</v>
      </c>
      <c r="D31" s="195"/>
      <c r="E31" s="159"/>
      <c r="F31" s="159" t="s">
        <v>110</v>
      </c>
      <c r="G31" s="159"/>
      <c r="H31" s="202" t="str">
        <f aca="false">Inscription!U9&amp;"-"&amp;Inscription!V9&amp;"-"&amp;Inscription!W9</f>
        <v>--</v>
      </c>
      <c r="I31" s="159"/>
    </row>
    <row r="32" customFormat="false" ht="13.2" hidden="false" customHeight="false" outlineLevel="0" collapsed="false">
      <c r="A32" s="213"/>
      <c r="B32" s="159"/>
      <c r="C32" s="159"/>
      <c r="D32" s="159"/>
      <c r="E32" s="159"/>
      <c r="F32" s="159"/>
      <c r="G32" s="159"/>
      <c r="H32" s="159"/>
      <c r="I32" s="159"/>
    </row>
    <row r="33" customFormat="false" ht="13.2" hidden="false" customHeight="false" outlineLevel="0" collapsed="false">
      <c r="A33" s="213" t="s">
        <v>14</v>
      </c>
      <c r="B33" s="193" t="n">
        <f aca="false">Inscription!U11</f>
        <v>0</v>
      </c>
      <c r="C33" s="194"/>
      <c r="D33" s="194"/>
      <c r="E33" s="194"/>
      <c r="F33" s="195"/>
      <c r="G33" s="159"/>
      <c r="H33" s="159"/>
      <c r="I33" s="159"/>
    </row>
    <row r="34" customFormat="false" ht="9" hidden="false" customHeight="true" outlineLevel="0" collapsed="false">
      <c r="A34" s="156"/>
      <c r="B34" s="156"/>
      <c r="C34" s="156"/>
      <c r="D34" s="156"/>
      <c r="E34" s="156"/>
      <c r="F34" s="156"/>
    </row>
    <row r="35" customFormat="false" ht="13.2" hidden="false" customHeight="false" outlineLevel="0" collapsed="false">
      <c r="A35" s="205" t="s">
        <v>111</v>
      </c>
      <c r="B35" s="206"/>
      <c r="C35" s="207"/>
      <c r="D35" s="207"/>
      <c r="E35" s="207"/>
      <c r="F35" s="208"/>
    </row>
    <row r="36" customFormat="false" ht="13.2" hidden="false" customHeight="false" outlineLevel="0" collapsed="false">
      <c r="A36" s="156"/>
      <c r="B36" s="209"/>
      <c r="C36" s="210"/>
      <c r="D36" s="210"/>
      <c r="E36" s="210"/>
      <c r="F36" s="211"/>
    </row>
    <row r="37" customFormat="false" ht="6.75" hidden="false" customHeight="true" outlineLevel="0" collapsed="false">
      <c r="A37" s="214"/>
      <c r="B37" s="214"/>
      <c r="C37" s="214"/>
      <c r="D37" s="214"/>
      <c r="E37" s="214"/>
      <c r="F37" s="214"/>
      <c r="G37" s="212"/>
      <c r="H37" s="212"/>
      <c r="I37" s="212"/>
    </row>
    <row r="38" customFormat="false" ht="7.5" hidden="false" customHeight="true" outlineLevel="0" collapsed="false">
      <c r="A38" s="156"/>
      <c r="B38" s="156"/>
      <c r="C38" s="156"/>
      <c r="D38" s="156"/>
      <c r="E38" s="156"/>
      <c r="F38" s="156"/>
    </row>
    <row r="39" customFormat="false" ht="13.2" hidden="false" customHeight="false" outlineLevel="0" collapsed="false">
      <c r="A39" s="156" t="s">
        <v>113</v>
      </c>
      <c r="B39" s="206" t="s">
        <v>114</v>
      </c>
      <c r="C39" s="215"/>
      <c r="D39" s="215"/>
      <c r="E39" s="215"/>
      <c r="F39" s="215"/>
      <c r="G39" s="199"/>
      <c r="H39" s="167"/>
    </row>
    <row r="40" customFormat="false" ht="13.2" hidden="false" customHeight="false" outlineLevel="0" collapsed="false">
      <c r="A40" s="159" t="s">
        <v>115</v>
      </c>
      <c r="B40" s="199"/>
      <c r="C40" s="199"/>
      <c r="D40" s="199"/>
      <c r="E40" s="199"/>
      <c r="F40" s="199"/>
      <c r="G40" s="199"/>
      <c r="H40" s="199"/>
      <c r="I40" s="159"/>
    </row>
    <row r="41" customFormat="false" ht="13.2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</row>
    <row r="42" customFormat="false" ht="13.2" hidden="false" customHeight="false" outlineLevel="0" collapsed="false">
      <c r="A42" s="192" t="s">
        <v>116</v>
      </c>
      <c r="B42" s="159"/>
      <c r="C42" s="159"/>
      <c r="D42" s="159"/>
      <c r="E42" s="159"/>
      <c r="F42" s="159"/>
      <c r="G42" s="159"/>
      <c r="H42" s="159"/>
      <c r="I42" s="159"/>
    </row>
    <row r="43" customFormat="false" ht="13.2" hidden="false" customHeight="false" outlineLevel="0" collapsed="false">
      <c r="A43" s="192"/>
      <c r="B43" s="216" t="s">
        <v>117</v>
      </c>
      <c r="C43" s="194"/>
      <c r="D43" s="195"/>
      <c r="E43" s="159"/>
      <c r="F43" s="216" t="s">
        <v>121</v>
      </c>
      <c r="G43" s="194"/>
      <c r="H43" s="195"/>
      <c r="I43" s="159"/>
    </row>
    <row r="44" customFormat="false" ht="13.2" hidden="false" customHeight="false" outlineLevel="0" collapsed="false">
      <c r="A44" s="213"/>
      <c r="B44" s="197" t="s">
        <v>96</v>
      </c>
      <c r="C44" s="170"/>
      <c r="D44" s="162"/>
      <c r="E44" s="159"/>
      <c r="F44" s="197" t="s">
        <v>97</v>
      </c>
      <c r="G44" s="170"/>
      <c r="H44" s="162"/>
      <c r="I44" s="159"/>
    </row>
    <row r="45" customFormat="false" ht="13.2" hidden="false" customHeight="false" outlineLevel="0" collapsed="false">
      <c r="A45" s="213"/>
      <c r="B45" s="159"/>
      <c r="C45" s="159"/>
      <c r="D45" s="199"/>
      <c r="E45" s="159"/>
      <c r="F45" s="159"/>
      <c r="G45" s="159"/>
      <c r="H45" s="159"/>
      <c r="I45" s="159"/>
    </row>
    <row r="46" customFormat="false" ht="13.2" hidden="false" customHeight="false" outlineLevel="0" collapsed="false">
      <c r="A46" s="213" t="s">
        <v>14</v>
      </c>
      <c r="B46" s="217" t="s">
        <v>92</v>
      </c>
      <c r="C46" s="194"/>
      <c r="D46" s="194"/>
      <c r="E46" s="194"/>
      <c r="F46" s="195"/>
      <c r="G46" s="159"/>
      <c r="H46" s="159"/>
      <c r="I46" s="159"/>
    </row>
    <row r="47" customFormat="false" ht="15.6" hidden="false" customHeight="false" outlineLevel="0" collapsed="false">
      <c r="F47" s="218"/>
      <c r="G47" s="219"/>
      <c r="H47" s="219"/>
    </row>
    <row r="48" customFormat="false" ht="13.2" hidden="false" customHeight="false" outlineLevel="0" collapsed="false">
      <c r="A48" s="205" t="s">
        <v>111</v>
      </c>
      <c r="B48" s="206"/>
      <c r="C48" s="207"/>
      <c r="D48" s="207"/>
      <c r="E48" s="207"/>
      <c r="F48" s="208"/>
    </row>
    <row r="49" customFormat="false" ht="13.2" hidden="false" customHeight="false" outlineLevel="0" collapsed="false">
      <c r="A49" s="156"/>
      <c r="B49" s="209"/>
      <c r="C49" s="210"/>
      <c r="D49" s="210"/>
      <c r="E49" s="210"/>
      <c r="F49" s="211"/>
    </row>
    <row r="51" customFormat="false" ht="13.2" hidden="false" customHeight="false" outlineLevel="0" collapsed="false">
      <c r="A51" s="0" t="s">
        <v>118</v>
      </c>
      <c r="B51" s="202" t="n">
        <v>2010</v>
      </c>
      <c r="C51" s="202" t="n">
        <v>11</v>
      </c>
      <c r="D51" s="202" t="n">
        <v>19</v>
      </c>
    </row>
    <row r="52" customFormat="false" ht="13.2" hidden="false" customHeight="false" outlineLevel="0" collapsed="false">
      <c r="B52" s="202" t="s">
        <v>106</v>
      </c>
      <c r="C52" s="202" t="s">
        <v>107</v>
      </c>
      <c r="D52" s="202" t="s">
        <v>108</v>
      </c>
    </row>
    <row r="54" customFormat="false" ht="13.2" hidden="false" customHeight="false" outlineLevel="0" collapsed="false">
      <c r="A54" s="220" t="s">
        <v>119</v>
      </c>
      <c r="B54" s="220"/>
      <c r="C54" s="220"/>
      <c r="D54" s="220"/>
      <c r="E54" s="220"/>
      <c r="F54" s="220"/>
      <c r="G54" s="220"/>
      <c r="H54" s="220"/>
    </row>
    <row r="55" customFormat="false" ht="13.2" hidden="false" customHeight="false" outlineLevel="0" collapsed="false">
      <c r="A55" s="220" t="s">
        <v>120</v>
      </c>
      <c r="B55" s="220"/>
      <c r="C55" s="220"/>
      <c r="D55" s="220"/>
      <c r="E55" s="220"/>
      <c r="F55" s="220"/>
      <c r="G55" s="220"/>
      <c r="H55" s="220"/>
    </row>
  </sheetData>
  <mergeCells count="2">
    <mergeCell ref="B2:H3"/>
    <mergeCell ref="G47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5" min="5" style="0" width="5.87"/>
    <col collapsed="false" customWidth="true" hidden="false" outlineLevel="0" max="6" min="6" style="0" width="9.66"/>
  </cols>
  <sheetData>
    <row r="1" customFormat="false" ht="21" hidden="false" customHeight="true" outlineLevel="0" collapsed="false">
      <c r="E1" s="182" t="s">
        <v>0</v>
      </c>
    </row>
    <row r="2" customFormat="false" ht="13.2" hidden="false" customHeight="false" outlineLevel="0" collapsed="false">
      <c r="B2" s="183" t="s">
        <v>93</v>
      </c>
      <c r="C2" s="183"/>
      <c r="D2" s="183"/>
      <c r="E2" s="183"/>
      <c r="F2" s="183"/>
      <c r="G2" s="183"/>
      <c r="H2" s="183"/>
    </row>
    <row r="3" customFormat="false" ht="13.2" hidden="false" customHeight="false" outlineLevel="0" collapsed="false">
      <c r="B3" s="183"/>
      <c r="C3" s="183"/>
      <c r="D3" s="183"/>
      <c r="E3" s="183"/>
      <c r="F3" s="183"/>
      <c r="G3" s="183"/>
      <c r="H3" s="183"/>
    </row>
    <row r="4" customFormat="false" ht="18" hidden="false" customHeight="false" outlineLevel="0" collapsed="false">
      <c r="D4" s="184" t="s">
        <v>94</v>
      </c>
      <c r="E4" s="184"/>
      <c r="F4" s="184"/>
      <c r="G4" s="184"/>
      <c r="H4" s="184"/>
    </row>
    <row r="5" customFormat="false" ht="4.5" hidden="false" customHeight="true" outlineLevel="0" collapsed="false">
      <c r="B5" s="185"/>
      <c r="C5" s="185"/>
      <c r="D5" s="185"/>
      <c r="E5" s="185"/>
      <c r="F5" s="185"/>
      <c r="G5" s="185"/>
      <c r="H5" s="185"/>
    </row>
    <row r="6" customFormat="false" ht="18" hidden="false" customHeight="false" outlineLevel="0" collapsed="false">
      <c r="B6" s="185"/>
      <c r="C6" s="186" t="s">
        <v>2</v>
      </c>
      <c r="D6" s="187" t="str">
        <f aca="false">Inscription!F4</f>
        <v>Utrecht</v>
      </c>
      <c r="E6" s="188"/>
      <c r="F6" s="189" t="s">
        <v>4</v>
      </c>
      <c r="G6" s="187" t="str">
        <f aca="false">Inscription!N4</f>
        <v>The Netherlands</v>
      </c>
      <c r="H6" s="190"/>
    </row>
    <row r="7" customFormat="false" ht="10.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</row>
    <row r="8" customFormat="false" ht="8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</row>
    <row r="9" customFormat="false" ht="13.2" hidden="false" customHeight="false" outlineLevel="0" collapsed="false">
      <c r="A9" s="192" t="s">
        <v>95</v>
      </c>
      <c r="B9" s="193" t="n">
        <f aca="false">Inscription!A28</f>
        <v>0</v>
      </c>
      <c r="C9" s="194"/>
      <c r="D9" s="195"/>
      <c r="E9" s="159"/>
      <c r="F9" s="193" t="n">
        <f aca="false">Inscription!B28</f>
        <v>0</v>
      </c>
      <c r="G9" s="194"/>
      <c r="H9" s="194"/>
      <c r="I9" s="196" t="n">
        <f aca="false">Inscription!Q28</f>
        <v>0</v>
      </c>
    </row>
    <row r="10" customFormat="false" ht="13.2" hidden="false" customHeight="false" outlineLevel="0" collapsed="false">
      <c r="A10" s="159"/>
      <c r="B10" s="197" t="s">
        <v>96</v>
      </c>
      <c r="C10" s="198"/>
      <c r="D10" s="199"/>
      <c r="E10" s="159"/>
      <c r="F10" s="197" t="s">
        <v>97</v>
      </c>
      <c r="G10" s="198"/>
      <c r="H10" s="199"/>
      <c r="I10" s="196" t="s">
        <v>98</v>
      </c>
    </row>
    <row r="11" customFormat="false" ht="13.2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</row>
    <row r="12" customFormat="false" ht="13.2" hidden="false" customHeight="false" outlineLevel="0" collapsed="false">
      <c r="A12" s="159" t="s">
        <v>99</v>
      </c>
      <c r="B12" s="193" t="n">
        <f aca="false">Inscription!AC28</f>
        <v>0</v>
      </c>
      <c r="C12" s="194"/>
      <c r="D12" s="195"/>
      <c r="E12" s="200"/>
      <c r="F12" s="196" t="n">
        <f aca="false">Inscription!AD28</f>
        <v>0</v>
      </c>
      <c r="G12" s="196" t="n">
        <f aca="false">Inscription!AE28</f>
        <v>0</v>
      </c>
      <c r="H12" s="193" t="n">
        <f aca="false">Inscription!AF28</f>
        <v>0</v>
      </c>
      <c r="I12" s="195"/>
    </row>
    <row r="13" customFormat="false" ht="13.2" hidden="false" customHeight="false" outlineLevel="0" collapsed="false">
      <c r="A13" s="159"/>
      <c r="B13" s="201" t="s">
        <v>100</v>
      </c>
      <c r="C13" s="198"/>
      <c r="D13" s="199"/>
      <c r="E13" s="157"/>
      <c r="F13" s="202" t="s">
        <v>101</v>
      </c>
      <c r="G13" s="202" t="s">
        <v>102</v>
      </c>
      <c r="H13" s="202" t="s">
        <v>103</v>
      </c>
      <c r="I13" s="159"/>
    </row>
    <row r="14" customFormat="false" ht="13.2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</row>
    <row r="15" customFormat="false" ht="13.2" hidden="false" customHeight="false" outlineLevel="0" collapsed="false">
      <c r="A15" s="159" t="s">
        <v>104</v>
      </c>
      <c r="B15" s="202" t="n">
        <f aca="false">Inscription!R28</f>
        <v>0</v>
      </c>
      <c r="C15" s="202" t="n">
        <f aca="false">Inscription!S28</f>
        <v>0</v>
      </c>
      <c r="D15" s="202" t="n">
        <f aca="false">Inscription!T28</f>
        <v>0</v>
      </c>
      <c r="E15" s="159"/>
      <c r="F15" s="159" t="s">
        <v>105</v>
      </c>
      <c r="G15" s="201" t="n">
        <f aca="false">Inscription!X28</f>
        <v>0</v>
      </c>
      <c r="H15" s="194"/>
      <c r="I15" s="195"/>
    </row>
    <row r="16" customFormat="false" ht="13.2" hidden="false" customHeight="false" outlineLevel="0" collapsed="false">
      <c r="A16" s="159"/>
      <c r="B16" s="202" t="s">
        <v>106</v>
      </c>
      <c r="C16" s="202" t="s">
        <v>107</v>
      </c>
      <c r="D16" s="202" t="s">
        <v>108</v>
      </c>
      <c r="E16" s="159"/>
      <c r="F16" s="159"/>
      <c r="G16" s="159"/>
      <c r="H16" s="159"/>
      <c r="I16" s="159"/>
    </row>
    <row r="17" customFormat="false" ht="13.2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</row>
    <row r="18" customFormat="false" ht="13.2" hidden="false" customHeight="false" outlineLevel="0" collapsed="false">
      <c r="A18" s="159" t="s">
        <v>14</v>
      </c>
      <c r="B18" s="193" t="n">
        <f aca="false">Inscription!AG28</f>
        <v>0</v>
      </c>
      <c r="C18" s="194"/>
      <c r="D18" s="194"/>
      <c r="E18" s="194"/>
      <c r="F18" s="195"/>
      <c r="G18" s="203"/>
      <c r="H18" s="203"/>
      <c r="I18" s="203"/>
    </row>
    <row r="19" customFormat="false" ht="13.2" hidden="false" customHeight="false" outlineLevel="0" collapsed="false">
      <c r="A19" s="159"/>
      <c r="B19" s="159"/>
      <c r="C19" s="159"/>
      <c r="D19" s="159"/>
      <c r="E19" s="159"/>
      <c r="F19" s="159"/>
      <c r="G19" s="203"/>
      <c r="H19" s="204"/>
      <c r="I19" s="203"/>
    </row>
    <row r="20" customFormat="false" ht="13.2" hidden="false" customHeight="false" outlineLevel="0" collapsed="false">
      <c r="A20" s="159" t="s">
        <v>109</v>
      </c>
      <c r="B20" s="159"/>
      <c r="C20" s="202" t="str">
        <f aca="false">IF(OR(Inscription!V28=1,Inscription!V28=2),Inscription!V28,"")</f>
        <v/>
      </c>
      <c r="D20" s="159"/>
      <c r="E20" s="159"/>
      <c r="F20" s="159" t="s">
        <v>110</v>
      </c>
      <c r="G20" s="159"/>
      <c r="H20" s="202" t="str">
        <f aca="false">Inscription!U28&amp;"-"&amp;IF(OR(Inscription!V28="I",Inscription!V28="II",Inscription!V28="III",Inscription!V28="IV",Inscription!V28="V",Inscription!V28="VI",Inscription!V28="VII",Inscription!V28="VIII"),Inscription!V28,"")&amp;"-"&amp;Inscription!W28</f>
        <v>--</v>
      </c>
      <c r="I20" s="159"/>
    </row>
    <row r="21" customFormat="false" ht="8.25" hidden="false" customHeight="true" outlineLevel="0" collapsed="false">
      <c r="A21" s="156"/>
      <c r="B21" s="156"/>
      <c r="C21" s="156"/>
      <c r="D21" s="156"/>
      <c r="E21" s="156"/>
      <c r="F21" s="156"/>
      <c r="I21" s="159"/>
    </row>
    <row r="22" customFormat="false" ht="13.2" hidden="false" customHeight="false" outlineLevel="0" collapsed="false">
      <c r="A22" s="205" t="s">
        <v>111</v>
      </c>
      <c r="B22" s="206"/>
      <c r="C22" s="207"/>
      <c r="D22" s="207"/>
      <c r="E22" s="207"/>
      <c r="F22" s="208"/>
      <c r="G22" s="159"/>
      <c r="H22" s="159"/>
      <c r="I22" s="159"/>
    </row>
    <row r="23" customFormat="false" ht="13.2" hidden="false" customHeight="false" outlineLevel="0" collapsed="false">
      <c r="A23" s="156"/>
      <c r="B23" s="209"/>
      <c r="C23" s="210"/>
      <c r="D23" s="210"/>
      <c r="E23" s="210"/>
      <c r="F23" s="211"/>
      <c r="G23" s="159"/>
      <c r="H23" s="159"/>
      <c r="I23" s="159"/>
    </row>
    <row r="24" customFormat="false" ht="7.5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</row>
    <row r="25" customFormat="false" ht="8.2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</row>
    <row r="26" customFormat="false" ht="13.2" hidden="false" customHeight="false" outlineLevel="0" collapsed="false">
      <c r="A26" s="192" t="s">
        <v>7</v>
      </c>
      <c r="B26" s="192"/>
      <c r="C26" s="159"/>
      <c r="D26" s="159"/>
      <c r="E26" s="159"/>
      <c r="F26" s="159"/>
      <c r="G26" s="159"/>
      <c r="H26" s="159"/>
      <c r="I26" s="159"/>
    </row>
    <row r="27" customFormat="false" ht="13.2" hidden="false" customHeight="false" outlineLevel="0" collapsed="false">
      <c r="A27" s="192"/>
      <c r="B27" s="192"/>
      <c r="C27" s="159"/>
      <c r="D27" s="159"/>
      <c r="E27" s="159"/>
      <c r="F27" s="159"/>
      <c r="G27" s="159"/>
      <c r="H27" s="159"/>
      <c r="I27" s="159"/>
    </row>
    <row r="28" customFormat="false" ht="13.2" hidden="false" customHeight="false" outlineLevel="0" collapsed="false">
      <c r="A28" s="192"/>
      <c r="B28" s="193" t="n">
        <f aca="false">Inscription!U7</f>
        <v>0</v>
      </c>
      <c r="C28" s="194"/>
      <c r="D28" s="195"/>
      <c r="E28" s="159"/>
      <c r="F28" s="193" t="n">
        <f aca="false">Inscription!U8</f>
        <v>0</v>
      </c>
      <c r="G28" s="194"/>
      <c r="H28" s="195"/>
      <c r="I28" s="159"/>
    </row>
    <row r="29" customFormat="false" ht="13.2" hidden="false" customHeight="false" outlineLevel="0" collapsed="false">
      <c r="A29" s="213"/>
      <c r="B29" s="197" t="s">
        <v>96</v>
      </c>
      <c r="C29" s="170"/>
      <c r="D29" s="162"/>
      <c r="E29" s="159"/>
      <c r="F29" s="197" t="s">
        <v>97</v>
      </c>
      <c r="G29" s="170"/>
      <c r="H29" s="162"/>
      <c r="I29" s="159"/>
    </row>
    <row r="30" customFormat="false" ht="13.2" hidden="false" customHeight="false" outlineLevel="0" collapsed="false">
      <c r="A30" s="213"/>
      <c r="B30" s="159"/>
      <c r="C30" s="159"/>
      <c r="D30" s="159"/>
      <c r="E30" s="159"/>
      <c r="F30" s="159"/>
      <c r="G30" s="159"/>
      <c r="H30" s="159"/>
      <c r="I30" s="159"/>
    </row>
    <row r="31" customFormat="false" ht="13.2" hidden="false" customHeight="false" outlineLevel="0" collapsed="false">
      <c r="A31" s="213" t="s">
        <v>112</v>
      </c>
      <c r="B31" s="159"/>
      <c r="C31" s="193" t="n">
        <f aca="false">Inscription!U10</f>
        <v>0</v>
      </c>
      <c r="D31" s="195"/>
      <c r="E31" s="159"/>
      <c r="F31" s="159" t="s">
        <v>110</v>
      </c>
      <c r="G31" s="159"/>
      <c r="H31" s="202" t="str">
        <f aca="false">Inscription!U9&amp;"-"&amp;Inscription!V9&amp;"-"&amp;Inscription!W9</f>
        <v>--</v>
      </c>
      <c r="I31" s="159"/>
    </row>
    <row r="32" customFormat="false" ht="13.2" hidden="false" customHeight="false" outlineLevel="0" collapsed="false">
      <c r="A32" s="213"/>
      <c r="B32" s="159"/>
      <c r="C32" s="159"/>
      <c r="D32" s="159"/>
      <c r="E32" s="159"/>
      <c r="F32" s="159"/>
      <c r="G32" s="159"/>
      <c r="H32" s="159"/>
      <c r="I32" s="159"/>
    </row>
    <row r="33" customFormat="false" ht="13.2" hidden="false" customHeight="false" outlineLevel="0" collapsed="false">
      <c r="A33" s="213" t="s">
        <v>14</v>
      </c>
      <c r="B33" s="193" t="n">
        <f aca="false">Inscription!U11</f>
        <v>0</v>
      </c>
      <c r="C33" s="194"/>
      <c r="D33" s="194"/>
      <c r="E33" s="194"/>
      <c r="F33" s="195"/>
      <c r="G33" s="159"/>
      <c r="H33" s="159"/>
      <c r="I33" s="159"/>
    </row>
    <row r="34" customFormat="false" ht="9" hidden="false" customHeight="true" outlineLevel="0" collapsed="false">
      <c r="A34" s="156"/>
      <c r="B34" s="156"/>
      <c r="C34" s="156"/>
      <c r="D34" s="156"/>
      <c r="E34" s="156"/>
      <c r="F34" s="156"/>
    </row>
    <row r="35" customFormat="false" ht="13.2" hidden="false" customHeight="false" outlineLevel="0" collapsed="false">
      <c r="A35" s="205" t="s">
        <v>111</v>
      </c>
      <c r="B35" s="206"/>
      <c r="C35" s="207"/>
      <c r="D35" s="207"/>
      <c r="E35" s="207"/>
      <c r="F35" s="208"/>
    </row>
    <row r="36" customFormat="false" ht="13.2" hidden="false" customHeight="false" outlineLevel="0" collapsed="false">
      <c r="A36" s="156"/>
      <c r="B36" s="209"/>
      <c r="C36" s="210"/>
      <c r="D36" s="210"/>
      <c r="E36" s="210"/>
      <c r="F36" s="211"/>
    </row>
    <row r="37" customFormat="false" ht="6.75" hidden="false" customHeight="true" outlineLevel="0" collapsed="false">
      <c r="A37" s="214"/>
      <c r="B37" s="214"/>
      <c r="C37" s="214"/>
      <c r="D37" s="214"/>
      <c r="E37" s="214"/>
      <c r="F37" s="214"/>
      <c r="G37" s="212"/>
      <c r="H37" s="212"/>
      <c r="I37" s="212"/>
    </row>
    <row r="38" customFormat="false" ht="7.5" hidden="false" customHeight="true" outlineLevel="0" collapsed="false">
      <c r="A38" s="156"/>
      <c r="B38" s="156"/>
      <c r="C38" s="156"/>
      <c r="D38" s="156"/>
      <c r="E38" s="156"/>
      <c r="F38" s="156"/>
    </row>
    <row r="39" customFormat="false" ht="13.2" hidden="false" customHeight="false" outlineLevel="0" collapsed="false">
      <c r="A39" s="156" t="s">
        <v>113</v>
      </c>
      <c r="B39" s="206" t="s">
        <v>114</v>
      </c>
      <c r="C39" s="215"/>
      <c r="D39" s="215"/>
      <c r="E39" s="215"/>
      <c r="F39" s="215"/>
      <c r="G39" s="199"/>
      <c r="H39" s="167"/>
    </row>
    <row r="40" customFormat="false" ht="13.2" hidden="false" customHeight="false" outlineLevel="0" collapsed="false">
      <c r="A40" s="159" t="s">
        <v>115</v>
      </c>
      <c r="B40" s="199"/>
      <c r="C40" s="199"/>
      <c r="D40" s="199"/>
      <c r="E40" s="199"/>
      <c r="F40" s="199"/>
      <c r="G40" s="199"/>
      <c r="H40" s="199"/>
      <c r="I40" s="159"/>
    </row>
    <row r="41" customFormat="false" ht="13.2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</row>
    <row r="42" customFormat="false" ht="13.2" hidden="false" customHeight="false" outlineLevel="0" collapsed="false">
      <c r="A42" s="192" t="s">
        <v>116</v>
      </c>
      <c r="B42" s="159"/>
      <c r="C42" s="159"/>
      <c r="D42" s="159"/>
      <c r="E42" s="159"/>
      <c r="F42" s="159"/>
      <c r="G42" s="159"/>
      <c r="H42" s="159"/>
      <c r="I42" s="159"/>
    </row>
    <row r="43" customFormat="false" ht="13.2" hidden="false" customHeight="false" outlineLevel="0" collapsed="false">
      <c r="A43" s="192"/>
      <c r="B43" s="216" t="s">
        <v>117</v>
      </c>
      <c r="C43" s="194"/>
      <c r="D43" s="195"/>
      <c r="E43" s="159"/>
      <c r="F43" s="216" t="s">
        <v>121</v>
      </c>
      <c r="G43" s="194"/>
      <c r="H43" s="195"/>
      <c r="I43" s="159"/>
    </row>
    <row r="44" customFormat="false" ht="13.2" hidden="false" customHeight="false" outlineLevel="0" collapsed="false">
      <c r="A44" s="213"/>
      <c r="B44" s="197" t="s">
        <v>96</v>
      </c>
      <c r="C44" s="170"/>
      <c r="D44" s="162"/>
      <c r="E44" s="159"/>
      <c r="F44" s="197" t="s">
        <v>97</v>
      </c>
      <c r="G44" s="170"/>
      <c r="H44" s="162"/>
      <c r="I44" s="159"/>
    </row>
    <row r="45" customFormat="false" ht="13.2" hidden="false" customHeight="false" outlineLevel="0" collapsed="false">
      <c r="A45" s="213"/>
      <c r="B45" s="159"/>
      <c r="C45" s="159"/>
      <c r="D45" s="199"/>
      <c r="E45" s="159"/>
      <c r="F45" s="159"/>
      <c r="G45" s="159"/>
      <c r="H45" s="159"/>
      <c r="I45" s="159"/>
    </row>
    <row r="46" customFormat="false" ht="13.2" hidden="false" customHeight="false" outlineLevel="0" collapsed="false">
      <c r="A46" s="213" t="s">
        <v>14</v>
      </c>
      <c r="B46" s="217" t="s">
        <v>92</v>
      </c>
      <c r="C46" s="194"/>
      <c r="D46" s="194"/>
      <c r="E46" s="194"/>
      <c r="F46" s="195"/>
      <c r="G46" s="159"/>
      <c r="H46" s="159"/>
      <c r="I46" s="159"/>
    </row>
    <row r="47" customFormat="false" ht="15.6" hidden="false" customHeight="false" outlineLevel="0" collapsed="false">
      <c r="F47" s="218"/>
      <c r="G47" s="219"/>
      <c r="H47" s="219"/>
    </row>
    <row r="48" customFormat="false" ht="13.2" hidden="false" customHeight="false" outlineLevel="0" collapsed="false">
      <c r="A48" s="205" t="s">
        <v>111</v>
      </c>
      <c r="B48" s="206"/>
      <c r="C48" s="207"/>
      <c r="D48" s="207"/>
      <c r="E48" s="207"/>
      <c r="F48" s="208"/>
    </row>
    <row r="49" customFormat="false" ht="13.2" hidden="false" customHeight="false" outlineLevel="0" collapsed="false">
      <c r="A49" s="156"/>
      <c r="B49" s="209"/>
      <c r="C49" s="210"/>
      <c r="D49" s="210"/>
      <c r="E49" s="210"/>
      <c r="F49" s="211"/>
    </row>
    <row r="51" customFormat="false" ht="13.2" hidden="false" customHeight="false" outlineLevel="0" collapsed="false">
      <c r="A51" s="0" t="s">
        <v>118</v>
      </c>
      <c r="B51" s="202" t="n">
        <v>2010</v>
      </c>
      <c r="C51" s="202" t="n">
        <v>11</v>
      </c>
      <c r="D51" s="202" t="n">
        <v>19</v>
      </c>
    </row>
    <row r="52" customFormat="false" ht="13.2" hidden="false" customHeight="false" outlineLevel="0" collapsed="false">
      <c r="B52" s="202" t="s">
        <v>106</v>
      </c>
      <c r="C52" s="202" t="s">
        <v>107</v>
      </c>
      <c r="D52" s="202" t="s">
        <v>108</v>
      </c>
    </row>
    <row r="54" customFormat="false" ht="13.2" hidden="false" customHeight="false" outlineLevel="0" collapsed="false">
      <c r="A54" s="220" t="s">
        <v>119</v>
      </c>
      <c r="B54" s="220"/>
      <c r="C54" s="220"/>
      <c r="D54" s="220"/>
      <c r="E54" s="220"/>
      <c r="F54" s="220"/>
      <c r="G54" s="220"/>
      <c r="H54" s="220"/>
    </row>
    <row r="55" customFormat="false" ht="13.2" hidden="false" customHeight="false" outlineLevel="0" collapsed="false">
      <c r="A55" s="220" t="s">
        <v>120</v>
      </c>
      <c r="B55" s="220"/>
      <c r="C55" s="220"/>
      <c r="D55" s="220"/>
      <c r="E55" s="220"/>
      <c r="F55" s="220"/>
      <c r="G55" s="220"/>
      <c r="H55" s="220"/>
    </row>
  </sheetData>
  <mergeCells count="2">
    <mergeCell ref="B2:H3"/>
    <mergeCell ref="G47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5" min="5" style="0" width="5.87"/>
    <col collapsed="false" customWidth="true" hidden="false" outlineLevel="0" max="6" min="6" style="0" width="9.66"/>
  </cols>
  <sheetData>
    <row r="1" customFormat="false" ht="21" hidden="false" customHeight="true" outlineLevel="0" collapsed="false">
      <c r="E1" s="182" t="s">
        <v>0</v>
      </c>
    </row>
    <row r="2" customFormat="false" ht="13.2" hidden="false" customHeight="false" outlineLevel="0" collapsed="false">
      <c r="B2" s="183" t="s">
        <v>93</v>
      </c>
      <c r="C2" s="183"/>
      <c r="D2" s="183"/>
      <c r="E2" s="183"/>
      <c r="F2" s="183"/>
      <c r="G2" s="183"/>
      <c r="H2" s="183"/>
    </row>
    <row r="3" customFormat="false" ht="13.2" hidden="false" customHeight="false" outlineLevel="0" collapsed="false">
      <c r="B3" s="183"/>
      <c r="C3" s="183"/>
      <c r="D3" s="183"/>
      <c r="E3" s="183"/>
      <c r="F3" s="183"/>
      <c r="G3" s="183"/>
      <c r="H3" s="183"/>
    </row>
    <row r="4" customFormat="false" ht="18" hidden="false" customHeight="false" outlineLevel="0" collapsed="false">
      <c r="D4" s="184" t="s">
        <v>94</v>
      </c>
      <c r="E4" s="184"/>
      <c r="F4" s="184"/>
      <c r="G4" s="184"/>
      <c r="H4" s="184"/>
    </row>
    <row r="5" customFormat="false" ht="4.5" hidden="false" customHeight="true" outlineLevel="0" collapsed="false">
      <c r="B5" s="185"/>
      <c r="C5" s="185"/>
      <c r="D5" s="185"/>
      <c r="E5" s="185"/>
      <c r="F5" s="185"/>
      <c r="G5" s="185"/>
      <c r="H5" s="185"/>
    </row>
    <row r="6" customFormat="false" ht="18" hidden="false" customHeight="false" outlineLevel="0" collapsed="false">
      <c r="B6" s="185"/>
      <c r="C6" s="186" t="s">
        <v>2</v>
      </c>
      <c r="D6" s="187" t="str">
        <f aca="false">Inscription!F4</f>
        <v>Utrecht</v>
      </c>
      <c r="E6" s="188"/>
      <c r="F6" s="189" t="s">
        <v>4</v>
      </c>
      <c r="G6" s="187" t="str">
        <f aca="false">Inscription!N4</f>
        <v>The Netherlands</v>
      </c>
      <c r="H6" s="190"/>
    </row>
    <row r="7" customFormat="false" ht="10.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</row>
    <row r="8" customFormat="false" ht="8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</row>
    <row r="9" customFormat="false" ht="13.2" hidden="false" customHeight="false" outlineLevel="0" collapsed="false">
      <c r="A9" s="192" t="s">
        <v>95</v>
      </c>
      <c r="B9" s="193" t="str">
        <f aca="false">Inscription!A29</f>
        <v>input only if doub</v>
      </c>
      <c r="C9" s="194"/>
      <c r="D9" s="195"/>
      <c r="E9" s="159"/>
      <c r="F9" s="193" t="str">
        <f aca="false">Inscription!B29</f>
        <v>le or triple room</v>
      </c>
      <c r="G9" s="194"/>
      <c r="H9" s="194"/>
      <c r="I9" s="196" t="n">
        <f aca="false">Inscription!Q29</f>
        <v>0</v>
      </c>
    </row>
    <row r="10" customFormat="false" ht="13.2" hidden="false" customHeight="false" outlineLevel="0" collapsed="false">
      <c r="A10" s="159"/>
      <c r="B10" s="197" t="s">
        <v>96</v>
      </c>
      <c r="C10" s="198"/>
      <c r="D10" s="199"/>
      <c r="E10" s="159"/>
      <c r="F10" s="197" t="s">
        <v>97</v>
      </c>
      <c r="G10" s="198"/>
      <c r="H10" s="199"/>
      <c r="I10" s="196" t="s">
        <v>98</v>
      </c>
    </row>
    <row r="11" customFormat="false" ht="13.2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</row>
    <row r="12" customFormat="false" ht="13.2" hidden="false" customHeight="false" outlineLevel="0" collapsed="false">
      <c r="A12" s="159" t="s">
        <v>99</v>
      </c>
      <c r="B12" s="193" t="n">
        <f aca="false">Inscription!AC29</f>
        <v>0</v>
      </c>
      <c r="C12" s="194"/>
      <c r="D12" s="195"/>
      <c r="E12" s="200"/>
      <c r="F12" s="196" t="n">
        <f aca="false">Inscription!AD29</f>
        <v>0</v>
      </c>
      <c r="G12" s="196" t="n">
        <f aca="false">Inscription!AE29</f>
        <v>0</v>
      </c>
      <c r="H12" s="193" t="n">
        <f aca="false">Inscription!AF29</f>
        <v>0</v>
      </c>
      <c r="I12" s="195"/>
    </row>
    <row r="13" customFormat="false" ht="13.2" hidden="false" customHeight="false" outlineLevel="0" collapsed="false">
      <c r="A13" s="159"/>
      <c r="B13" s="201" t="s">
        <v>100</v>
      </c>
      <c r="C13" s="198"/>
      <c r="D13" s="199"/>
      <c r="E13" s="157"/>
      <c r="F13" s="202" t="s">
        <v>101</v>
      </c>
      <c r="G13" s="202" t="s">
        <v>102</v>
      </c>
      <c r="H13" s="202" t="s">
        <v>103</v>
      </c>
      <c r="I13" s="159"/>
    </row>
    <row r="14" customFormat="false" ht="13.2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</row>
    <row r="15" customFormat="false" ht="13.2" hidden="false" customHeight="false" outlineLevel="0" collapsed="false">
      <c r="A15" s="159" t="s">
        <v>104</v>
      </c>
      <c r="B15" s="202" t="n">
        <f aca="false">Inscription!R29</f>
        <v>0</v>
      </c>
      <c r="C15" s="202" t="n">
        <f aca="false">Inscription!S29</f>
        <v>0</v>
      </c>
      <c r="D15" s="202" t="n">
        <f aca="false">Inscription!T29</f>
        <v>0</v>
      </c>
      <c r="E15" s="159"/>
      <c r="F15" s="159" t="s">
        <v>105</v>
      </c>
      <c r="G15" s="201" t="n">
        <f aca="false">Inscription!X29</f>
        <v>0</v>
      </c>
      <c r="H15" s="194"/>
      <c r="I15" s="195"/>
    </row>
    <row r="16" customFormat="false" ht="13.2" hidden="false" customHeight="false" outlineLevel="0" collapsed="false">
      <c r="A16" s="159"/>
      <c r="B16" s="202" t="s">
        <v>106</v>
      </c>
      <c r="C16" s="202" t="s">
        <v>107</v>
      </c>
      <c r="D16" s="202" t="s">
        <v>108</v>
      </c>
      <c r="E16" s="159"/>
      <c r="F16" s="159"/>
      <c r="G16" s="159"/>
      <c r="H16" s="159"/>
      <c r="I16" s="159"/>
    </row>
    <row r="17" customFormat="false" ht="13.2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</row>
    <row r="18" customFormat="false" ht="13.2" hidden="false" customHeight="false" outlineLevel="0" collapsed="false">
      <c r="A18" s="159" t="s">
        <v>14</v>
      </c>
      <c r="B18" s="193" t="n">
        <f aca="false">Inscription!AG29</f>
        <v>0</v>
      </c>
      <c r="C18" s="194"/>
      <c r="D18" s="194"/>
      <c r="E18" s="194"/>
      <c r="F18" s="195"/>
      <c r="G18" s="203"/>
      <c r="H18" s="203"/>
      <c r="I18" s="203"/>
    </row>
    <row r="19" customFormat="false" ht="13.2" hidden="false" customHeight="false" outlineLevel="0" collapsed="false">
      <c r="A19" s="159"/>
      <c r="B19" s="159"/>
      <c r="C19" s="159"/>
      <c r="D19" s="159"/>
      <c r="E19" s="159"/>
      <c r="F19" s="159"/>
      <c r="G19" s="203"/>
      <c r="H19" s="204"/>
      <c r="I19" s="203"/>
    </row>
    <row r="20" customFormat="false" ht="13.2" hidden="false" customHeight="false" outlineLevel="0" collapsed="false">
      <c r="A20" s="159" t="s">
        <v>109</v>
      </c>
      <c r="B20" s="159"/>
      <c r="C20" s="202" t="str">
        <f aca="false">IF(OR(Inscription!V29=1,Inscription!V29=2),Inscription!V29,"")</f>
        <v/>
      </c>
      <c r="D20" s="159"/>
      <c r="E20" s="159"/>
      <c r="F20" s="159" t="s">
        <v>110</v>
      </c>
      <c r="G20" s="159"/>
      <c r="H20" s="202" t="str">
        <f aca="false">Inscription!U29&amp;"-"&amp;IF(OR(Inscription!V29="I",Inscription!V29="II",Inscription!V29="III",Inscription!V29="IV",Inscription!V29="V",Inscription!V29="VI",Inscription!V29="VII",Inscription!V29="VIII"),Inscription!V29,"")&amp;"-"&amp;Inscription!W29</f>
        <v>--</v>
      </c>
      <c r="I20" s="159"/>
    </row>
    <row r="21" customFormat="false" ht="8.25" hidden="false" customHeight="true" outlineLevel="0" collapsed="false">
      <c r="A21" s="156"/>
      <c r="B21" s="156"/>
      <c r="C21" s="156"/>
      <c r="D21" s="156"/>
      <c r="E21" s="156"/>
      <c r="F21" s="156"/>
      <c r="I21" s="159"/>
    </row>
    <row r="22" customFormat="false" ht="13.2" hidden="false" customHeight="false" outlineLevel="0" collapsed="false">
      <c r="A22" s="205" t="s">
        <v>111</v>
      </c>
      <c r="B22" s="206"/>
      <c r="C22" s="207"/>
      <c r="D22" s="207"/>
      <c r="E22" s="207"/>
      <c r="F22" s="208"/>
      <c r="G22" s="159"/>
      <c r="H22" s="159"/>
      <c r="I22" s="159"/>
    </row>
    <row r="23" customFormat="false" ht="13.2" hidden="false" customHeight="false" outlineLevel="0" collapsed="false">
      <c r="A23" s="156"/>
      <c r="B23" s="209"/>
      <c r="C23" s="210"/>
      <c r="D23" s="210"/>
      <c r="E23" s="210"/>
      <c r="F23" s="211"/>
      <c r="G23" s="159"/>
      <c r="H23" s="159"/>
      <c r="I23" s="159"/>
    </row>
    <row r="24" customFormat="false" ht="7.5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</row>
    <row r="25" customFormat="false" ht="8.2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</row>
    <row r="26" customFormat="false" ht="13.2" hidden="false" customHeight="false" outlineLevel="0" collapsed="false">
      <c r="A26" s="192" t="s">
        <v>7</v>
      </c>
      <c r="B26" s="192"/>
      <c r="C26" s="159"/>
      <c r="D26" s="159"/>
      <c r="E26" s="159"/>
      <c r="F26" s="159"/>
      <c r="G26" s="159"/>
      <c r="H26" s="159"/>
      <c r="I26" s="159"/>
    </row>
    <row r="27" customFormat="false" ht="13.2" hidden="false" customHeight="false" outlineLevel="0" collapsed="false">
      <c r="A27" s="192"/>
      <c r="B27" s="192"/>
      <c r="C27" s="159"/>
      <c r="D27" s="159"/>
      <c r="E27" s="159"/>
      <c r="F27" s="159"/>
      <c r="G27" s="159"/>
      <c r="H27" s="159"/>
      <c r="I27" s="159"/>
    </row>
    <row r="28" customFormat="false" ht="13.2" hidden="false" customHeight="false" outlineLevel="0" collapsed="false">
      <c r="A28" s="192"/>
      <c r="B28" s="193" t="n">
        <f aca="false">Inscription!U7</f>
        <v>0</v>
      </c>
      <c r="C28" s="194"/>
      <c r="D28" s="195"/>
      <c r="E28" s="159"/>
      <c r="F28" s="193" t="n">
        <f aca="false">Inscription!U8</f>
        <v>0</v>
      </c>
      <c r="G28" s="194"/>
      <c r="H28" s="195"/>
      <c r="I28" s="159"/>
    </row>
    <row r="29" customFormat="false" ht="13.2" hidden="false" customHeight="false" outlineLevel="0" collapsed="false">
      <c r="A29" s="213"/>
      <c r="B29" s="197" t="s">
        <v>96</v>
      </c>
      <c r="C29" s="170"/>
      <c r="D29" s="162"/>
      <c r="E29" s="159"/>
      <c r="F29" s="197" t="s">
        <v>97</v>
      </c>
      <c r="G29" s="170"/>
      <c r="H29" s="162"/>
      <c r="I29" s="159"/>
    </row>
    <row r="30" customFormat="false" ht="13.2" hidden="false" customHeight="false" outlineLevel="0" collapsed="false">
      <c r="A30" s="213"/>
      <c r="B30" s="159"/>
      <c r="C30" s="159"/>
      <c r="D30" s="159"/>
      <c r="E30" s="159"/>
      <c r="F30" s="159"/>
      <c r="G30" s="159"/>
      <c r="H30" s="159"/>
      <c r="I30" s="159"/>
    </row>
    <row r="31" customFormat="false" ht="13.2" hidden="false" customHeight="false" outlineLevel="0" collapsed="false">
      <c r="A31" s="213" t="s">
        <v>112</v>
      </c>
      <c r="B31" s="159"/>
      <c r="C31" s="193" t="n">
        <f aca="false">Inscription!U10</f>
        <v>0</v>
      </c>
      <c r="D31" s="195"/>
      <c r="E31" s="159"/>
      <c r="F31" s="159" t="s">
        <v>110</v>
      </c>
      <c r="G31" s="159"/>
      <c r="H31" s="202" t="str">
        <f aca="false">Inscription!U9&amp;"-"&amp;Inscription!V9&amp;"-"&amp;Inscription!W9</f>
        <v>--</v>
      </c>
      <c r="I31" s="159"/>
    </row>
    <row r="32" customFormat="false" ht="13.2" hidden="false" customHeight="false" outlineLevel="0" collapsed="false">
      <c r="A32" s="213"/>
      <c r="B32" s="159"/>
      <c r="C32" s="159"/>
      <c r="D32" s="159"/>
      <c r="E32" s="159"/>
      <c r="F32" s="159"/>
      <c r="G32" s="159"/>
      <c r="H32" s="159"/>
      <c r="I32" s="159"/>
    </row>
    <row r="33" customFormat="false" ht="13.2" hidden="false" customHeight="false" outlineLevel="0" collapsed="false">
      <c r="A33" s="213" t="s">
        <v>14</v>
      </c>
      <c r="B33" s="193" t="n">
        <f aca="false">Inscription!U11</f>
        <v>0</v>
      </c>
      <c r="C33" s="194"/>
      <c r="D33" s="194"/>
      <c r="E33" s="194"/>
      <c r="F33" s="195"/>
      <c r="G33" s="159"/>
      <c r="H33" s="159"/>
      <c r="I33" s="159"/>
    </row>
    <row r="34" customFormat="false" ht="9" hidden="false" customHeight="true" outlineLevel="0" collapsed="false">
      <c r="A34" s="156"/>
      <c r="B34" s="156"/>
      <c r="C34" s="156"/>
      <c r="D34" s="156"/>
      <c r="E34" s="156"/>
      <c r="F34" s="156"/>
    </row>
    <row r="35" customFormat="false" ht="13.2" hidden="false" customHeight="false" outlineLevel="0" collapsed="false">
      <c r="A35" s="205" t="s">
        <v>111</v>
      </c>
      <c r="B35" s="206"/>
      <c r="C35" s="207"/>
      <c r="D35" s="207"/>
      <c r="E35" s="207"/>
      <c r="F35" s="208"/>
    </row>
    <row r="36" customFormat="false" ht="13.2" hidden="false" customHeight="false" outlineLevel="0" collapsed="false">
      <c r="A36" s="156"/>
      <c r="B36" s="209"/>
      <c r="C36" s="210"/>
      <c r="D36" s="210"/>
      <c r="E36" s="210"/>
      <c r="F36" s="211"/>
    </row>
    <row r="37" customFormat="false" ht="6.75" hidden="false" customHeight="true" outlineLevel="0" collapsed="false">
      <c r="A37" s="214"/>
      <c r="B37" s="214"/>
      <c r="C37" s="214"/>
      <c r="D37" s="214"/>
      <c r="E37" s="214"/>
      <c r="F37" s="214"/>
      <c r="G37" s="212"/>
      <c r="H37" s="212"/>
      <c r="I37" s="212"/>
    </row>
    <row r="38" customFormat="false" ht="7.5" hidden="false" customHeight="true" outlineLevel="0" collapsed="false">
      <c r="A38" s="156"/>
      <c r="B38" s="156"/>
      <c r="C38" s="156"/>
      <c r="D38" s="156"/>
      <c r="E38" s="156"/>
      <c r="F38" s="156"/>
    </row>
    <row r="39" customFormat="false" ht="13.2" hidden="false" customHeight="false" outlineLevel="0" collapsed="false">
      <c r="A39" s="156" t="s">
        <v>113</v>
      </c>
      <c r="B39" s="206" t="s">
        <v>114</v>
      </c>
      <c r="C39" s="215"/>
      <c r="D39" s="215"/>
      <c r="E39" s="215"/>
      <c r="F39" s="215"/>
      <c r="G39" s="199"/>
      <c r="H39" s="167"/>
    </row>
    <row r="40" customFormat="false" ht="13.2" hidden="false" customHeight="false" outlineLevel="0" collapsed="false">
      <c r="A40" s="159" t="s">
        <v>115</v>
      </c>
      <c r="B40" s="199"/>
      <c r="C40" s="199"/>
      <c r="D40" s="199"/>
      <c r="E40" s="199"/>
      <c r="F40" s="199"/>
      <c r="G40" s="199"/>
      <c r="H40" s="199"/>
      <c r="I40" s="159"/>
    </row>
    <row r="41" customFormat="false" ht="13.2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</row>
    <row r="42" customFormat="false" ht="13.2" hidden="false" customHeight="false" outlineLevel="0" collapsed="false">
      <c r="A42" s="192" t="s">
        <v>116</v>
      </c>
      <c r="B42" s="159"/>
      <c r="C42" s="159"/>
      <c r="D42" s="159"/>
      <c r="E42" s="159"/>
      <c r="F42" s="159"/>
      <c r="G42" s="159"/>
      <c r="H42" s="159"/>
      <c r="I42" s="159"/>
    </row>
    <row r="43" customFormat="false" ht="13.2" hidden="false" customHeight="false" outlineLevel="0" collapsed="false">
      <c r="A43" s="192"/>
      <c r="B43" s="216" t="s">
        <v>117</v>
      </c>
      <c r="C43" s="194"/>
      <c r="D43" s="195"/>
      <c r="E43" s="159"/>
      <c r="F43" s="216" t="s">
        <v>121</v>
      </c>
      <c r="G43" s="194"/>
      <c r="H43" s="195"/>
      <c r="I43" s="159"/>
    </row>
    <row r="44" customFormat="false" ht="13.2" hidden="false" customHeight="false" outlineLevel="0" collapsed="false">
      <c r="A44" s="213"/>
      <c r="B44" s="197" t="s">
        <v>96</v>
      </c>
      <c r="C44" s="170"/>
      <c r="D44" s="162"/>
      <c r="E44" s="159"/>
      <c r="F44" s="197" t="s">
        <v>97</v>
      </c>
      <c r="G44" s="170"/>
      <c r="H44" s="162"/>
      <c r="I44" s="159"/>
    </row>
    <row r="45" customFormat="false" ht="13.2" hidden="false" customHeight="false" outlineLevel="0" collapsed="false">
      <c r="A45" s="213"/>
      <c r="B45" s="159"/>
      <c r="C45" s="159"/>
      <c r="D45" s="199"/>
      <c r="E45" s="159"/>
      <c r="F45" s="159"/>
      <c r="G45" s="159"/>
      <c r="H45" s="159"/>
      <c r="I45" s="159"/>
    </row>
    <row r="46" customFormat="false" ht="13.2" hidden="false" customHeight="false" outlineLevel="0" collapsed="false">
      <c r="A46" s="213" t="s">
        <v>14</v>
      </c>
      <c r="B46" s="217" t="s">
        <v>92</v>
      </c>
      <c r="C46" s="194"/>
      <c r="D46" s="194"/>
      <c r="E46" s="194"/>
      <c r="F46" s="195"/>
      <c r="G46" s="159"/>
      <c r="H46" s="159"/>
      <c r="I46" s="159"/>
    </row>
    <row r="47" customFormat="false" ht="15.6" hidden="false" customHeight="false" outlineLevel="0" collapsed="false">
      <c r="F47" s="218"/>
      <c r="G47" s="219"/>
      <c r="H47" s="219"/>
    </row>
    <row r="48" customFormat="false" ht="13.2" hidden="false" customHeight="false" outlineLevel="0" collapsed="false">
      <c r="A48" s="205" t="s">
        <v>111</v>
      </c>
      <c r="B48" s="206"/>
      <c r="C48" s="207"/>
      <c r="D48" s="207"/>
      <c r="E48" s="207"/>
      <c r="F48" s="208"/>
    </row>
    <row r="49" customFormat="false" ht="13.2" hidden="false" customHeight="false" outlineLevel="0" collapsed="false">
      <c r="A49" s="156"/>
      <c r="B49" s="209"/>
      <c r="C49" s="210"/>
      <c r="D49" s="210"/>
      <c r="E49" s="210"/>
      <c r="F49" s="211"/>
    </row>
    <row r="51" customFormat="false" ht="13.2" hidden="false" customHeight="false" outlineLevel="0" collapsed="false">
      <c r="A51" s="0" t="s">
        <v>118</v>
      </c>
      <c r="B51" s="202" t="n">
        <v>2010</v>
      </c>
      <c r="C51" s="202" t="n">
        <v>11</v>
      </c>
      <c r="D51" s="202" t="n">
        <v>19</v>
      </c>
    </row>
    <row r="52" customFormat="false" ht="13.2" hidden="false" customHeight="false" outlineLevel="0" collapsed="false">
      <c r="B52" s="202" t="s">
        <v>106</v>
      </c>
      <c r="C52" s="202" t="s">
        <v>107</v>
      </c>
      <c r="D52" s="202" t="s">
        <v>108</v>
      </c>
    </row>
    <row r="54" customFormat="false" ht="13.2" hidden="false" customHeight="false" outlineLevel="0" collapsed="false">
      <c r="A54" s="220" t="s">
        <v>119</v>
      </c>
      <c r="B54" s="220"/>
      <c r="C54" s="220"/>
      <c r="D54" s="220"/>
      <c r="E54" s="220"/>
      <c r="F54" s="220"/>
      <c r="G54" s="220"/>
      <c r="H54" s="220"/>
    </row>
    <row r="55" customFormat="false" ht="13.2" hidden="false" customHeight="false" outlineLevel="0" collapsed="false">
      <c r="A55" s="220" t="s">
        <v>120</v>
      </c>
      <c r="B55" s="220"/>
      <c r="C55" s="220"/>
      <c r="D55" s="220"/>
      <c r="E55" s="220"/>
      <c r="F55" s="220"/>
      <c r="G55" s="220"/>
      <c r="H55" s="220"/>
    </row>
  </sheetData>
  <mergeCells count="2">
    <mergeCell ref="B2:H3"/>
    <mergeCell ref="G47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5" min="5" style="0" width="5.87"/>
    <col collapsed="false" customWidth="true" hidden="false" outlineLevel="0" max="6" min="6" style="0" width="9.66"/>
  </cols>
  <sheetData>
    <row r="1" customFormat="false" ht="21" hidden="false" customHeight="true" outlineLevel="0" collapsed="false">
      <c r="E1" s="182" t="s">
        <v>0</v>
      </c>
    </row>
    <row r="2" customFormat="false" ht="13.2" hidden="false" customHeight="false" outlineLevel="0" collapsed="false">
      <c r="B2" s="183" t="s">
        <v>93</v>
      </c>
      <c r="C2" s="183"/>
      <c r="D2" s="183"/>
      <c r="E2" s="183"/>
      <c r="F2" s="183"/>
      <c r="G2" s="183"/>
      <c r="H2" s="183"/>
    </row>
    <row r="3" customFormat="false" ht="13.2" hidden="false" customHeight="false" outlineLevel="0" collapsed="false">
      <c r="B3" s="183"/>
      <c r="C3" s="183"/>
      <c r="D3" s="183"/>
      <c r="E3" s="183"/>
      <c r="F3" s="183"/>
      <c r="G3" s="183"/>
      <c r="H3" s="183"/>
    </row>
    <row r="4" customFormat="false" ht="18" hidden="false" customHeight="false" outlineLevel="0" collapsed="false">
      <c r="D4" s="184" t="s">
        <v>94</v>
      </c>
      <c r="E4" s="184"/>
      <c r="F4" s="184"/>
      <c r="G4" s="184"/>
      <c r="H4" s="184"/>
    </row>
    <row r="5" customFormat="false" ht="4.5" hidden="false" customHeight="true" outlineLevel="0" collapsed="false">
      <c r="B5" s="185"/>
      <c r="C5" s="185"/>
      <c r="D5" s="185"/>
      <c r="E5" s="185"/>
      <c r="F5" s="185"/>
      <c r="G5" s="185"/>
      <c r="H5" s="185"/>
    </row>
    <row r="6" customFormat="false" ht="18" hidden="false" customHeight="false" outlineLevel="0" collapsed="false">
      <c r="B6" s="185"/>
      <c r="C6" s="186" t="s">
        <v>2</v>
      </c>
      <c r="D6" s="187" t="str">
        <f aca="false">Inscription!F4</f>
        <v>Utrecht</v>
      </c>
      <c r="E6" s="188"/>
      <c r="F6" s="189" t="s">
        <v>4</v>
      </c>
      <c r="G6" s="187" t="str">
        <f aca="false">Inscription!N4</f>
        <v>The Netherlands</v>
      </c>
      <c r="H6" s="190"/>
    </row>
    <row r="7" customFormat="false" ht="10.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</row>
    <row r="8" customFormat="false" ht="8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</row>
    <row r="9" customFormat="false" ht="13.2" hidden="false" customHeight="false" outlineLevel="0" collapsed="false">
      <c r="A9" s="192" t="s">
        <v>95</v>
      </c>
      <c r="B9" s="193" t="str">
        <f aca="false">Inscription!A30</f>
        <v>input only if triple</v>
      </c>
      <c r="C9" s="194"/>
      <c r="D9" s="195"/>
      <c r="E9" s="159"/>
      <c r="F9" s="193" t="str">
        <f aca="false">Inscription!B30</f>
        <v>room</v>
      </c>
      <c r="G9" s="194"/>
      <c r="H9" s="194"/>
      <c r="I9" s="196" t="n">
        <f aca="false">Inscription!Q30</f>
        <v>0</v>
      </c>
    </row>
    <row r="10" customFormat="false" ht="13.2" hidden="false" customHeight="false" outlineLevel="0" collapsed="false">
      <c r="A10" s="159"/>
      <c r="B10" s="197" t="s">
        <v>96</v>
      </c>
      <c r="C10" s="198"/>
      <c r="D10" s="199"/>
      <c r="E10" s="159"/>
      <c r="F10" s="197" t="s">
        <v>97</v>
      </c>
      <c r="G10" s="198"/>
      <c r="H10" s="199"/>
      <c r="I10" s="196" t="s">
        <v>98</v>
      </c>
    </row>
    <row r="11" customFormat="false" ht="13.2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</row>
    <row r="12" customFormat="false" ht="13.2" hidden="false" customHeight="false" outlineLevel="0" collapsed="false">
      <c r="A12" s="159" t="s">
        <v>99</v>
      </c>
      <c r="B12" s="193" t="n">
        <f aca="false">Inscription!AC30</f>
        <v>0</v>
      </c>
      <c r="C12" s="194"/>
      <c r="D12" s="195"/>
      <c r="E12" s="200"/>
      <c r="F12" s="196" t="n">
        <f aca="false">Inscription!AD30</f>
        <v>0</v>
      </c>
      <c r="G12" s="196" t="n">
        <f aca="false">Inscription!AE30</f>
        <v>0</v>
      </c>
      <c r="H12" s="193" t="n">
        <f aca="false">Inscription!AF30</f>
        <v>0</v>
      </c>
      <c r="I12" s="195"/>
    </row>
    <row r="13" customFormat="false" ht="13.2" hidden="false" customHeight="false" outlineLevel="0" collapsed="false">
      <c r="A13" s="159"/>
      <c r="B13" s="201" t="s">
        <v>100</v>
      </c>
      <c r="C13" s="198"/>
      <c r="D13" s="199"/>
      <c r="E13" s="157"/>
      <c r="F13" s="202" t="s">
        <v>101</v>
      </c>
      <c r="G13" s="202" t="s">
        <v>102</v>
      </c>
      <c r="H13" s="202" t="s">
        <v>103</v>
      </c>
      <c r="I13" s="159"/>
    </row>
    <row r="14" customFormat="false" ht="13.2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</row>
    <row r="15" customFormat="false" ht="13.2" hidden="false" customHeight="false" outlineLevel="0" collapsed="false">
      <c r="A15" s="159" t="s">
        <v>104</v>
      </c>
      <c r="B15" s="202" t="n">
        <f aca="false">Inscription!R30</f>
        <v>0</v>
      </c>
      <c r="C15" s="202" t="n">
        <f aca="false">Inscription!S30</f>
        <v>0</v>
      </c>
      <c r="D15" s="202" t="n">
        <f aca="false">Inscription!T30</f>
        <v>0</v>
      </c>
      <c r="E15" s="159"/>
      <c r="F15" s="159" t="s">
        <v>105</v>
      </c>
      <c r="G15" s="201" t="n">
        <f aca="false">Inscription!X30</f>
        <v>0</v>
      </c>
      <c r="H15" s="194"/>
      <c r="I15" s="195"/>
    </row>
    <row r="16" customFormat="false" ht="13.2" hidden="false" customHeight="false" outlineLevel="0" collapsed="false">
      <c r="A16" s="159"/>
      <c r="B16" s="202" t="s">
        <v>106</v>
      </c>
      <c r="C16" s="202" t="s">
        <v>107</v>
      </c>
      <c r="D16" s="202" t="s">
        <v>108</v>
      </c>
      <c r="E16" s="159"/>
      <c r="F16" s="159"/>
      <c r="G16" s="159"/>
      <c r="H16" s="159"/>
      <c r="I16" s="159"/>
    </row>
    <row r="17" customFormat="false" ht="13.2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</row>
    <row r="18" customFormat="false" ht="13.2" hidden="false" customHeight="false" outlineLevel="0" collapsed="false">
      <c r="A18" s="159" t="s">
        <v>14</v>
      </c>
      <c r="B18" s="193" t="n">
        <f aca="false">Inscription!AG30</f>
        <v>0</v>
      </c>
      <c r="C18" s="194"/>
      <c r="D18" s="194"/>
      <c r="E18" s="194"/>
      <c r="F18" s="195"/>
      <c r="G18" s="203"/>
      <c r="H18" s="203"/>
      <c r="I18" s="203"/>
    </row>
    <row r="19" customFormat="false" ht="13.2" hidden="false" customHeight="false" outlineLevel="0" collapsed="false">
      <c r="A19" s="159"/>
      <c r="B19" s="159"/>
      <c r="C19" s="159"/>
      <c r="D19" s="159"/>
      <c r="E19" s="159"/>
      <c r="F19" s="159"/>
      <c r="G19" s="203"/>
      <c r="H19" s="204"/>
      <c r="I19" s="203"/>
    </row>
    <row r="20" customFormat="false" ht="13.2" hidden="false" customHeight="false" outlineLevel="0" collapsed="false">
      <c r="A20" s="159" t="s">
        <v>109</v>
      </c>
      <c r="B20" s="159"/>
      <c r="C20" s="202" t="str">
        <f aca="false">IF(OR(Inscription!V30=1,Inscription!V30=2),Inscription!V30,"")</f>
        <v/>
      </c>
      <c r="D20" s="159"/>
      <c r="E20" s="159"/>
      <c r="F20" s="159" t="s">
        <v>110</v>
      </c>
      <c r="G20" s="159"/>
      <c r="H20" s="202" t="str">
        <f aca="false">Inscription!U30&amp;"-"&amp;IF(OR(Inscription!V30="I",Inscription!V30="II",Inscription!V30="III",Inscription!V30="IV",Inscription!V30="V",Inscription!V30="VI",Inscription!V30="VII",Inscription!V30="VIII"),Inscription!V30,"")&amp;"-"&amp;Inscription!W30</f>
        <v>--</v>
      </c>
      <c r="I20" s="159"/>
    </row>
    <row r="21" customFormat="false" ht="8.25" hidden="false" customHeight="true" outlineLevel="0" collapsed="false">
      <c r="A21" s="156"/>
      <c r="B21" s="156"/>
      <c r="C21" s="156"/>
      <c r="D21" s="156"/>
      <c r="E21" s="156"/>
      <c r="F21" s="156"/>
      <c r="I21" s="159"/>
    </row>
    <row r="22" customFormat="false" ht="13.2" hidden="false" customHeight="false" outlineLevel="0" collapsed="false">
      <c r="A22" s="205" t="s">
        <v>111</v>
      </c>
      <c r="B22" s="206"/>
      <c r="C22" s="207"/>
      <c r="D22" s="207"/>
      <c r="E22" s="207"/>
      <c r="F22" s="208"/>
      <c r="G22" s="159"/>
      <c r="H22" s="159"/>
      <c r="I22" s="159"/>
    </row>
    <row r="23" customFormat="false" ht="13.2" hidden="false" customHeight="false" outlineLevel="0" collapsed="false">
      <c r="A23" s="156"/>
      <c r="B23" s="209"/>
      <c r="C23" s="210"/>
      <c r="D23" s="210"/>
      <c r="E23" s="210"/>
      <c r="F23" s="211"/>
      <c r="G23" s="159"/>
      <c r="H23" s="159"/>
      <c r="I23" s="159"/>
    </row>
    <row r="24" customFormat="false" ht="7.5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</row>
    <row r="25" customFormat="false" ht="8.2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</row>
    <row r="26" customFormat="false" ht="13.2" hidden="false" customHeight="false" outlineLevel="0" collapsed="false">
      <c r="A26" s="192" t="s">
        <v>7</v>
      </c>
      <c r="B26" s="192"/>
      <c r="C26" s="159"/>
      <c r="D26" s="159"/>
      <c r="E26" s="159"/>
      <c r="F26" s="159"/>
      <c r="G26" s="159"/>
      <c r="H26" s="159"/>
      <c r="I26" s="159"/>
    </row>
    <row r="27" customFormat="false" ht="13.2" hidden="false" customHeight="false" outlineLevel="0" collapsed="false">
      <c r="A27" s="192"/>
      <c r="B27" s="192"/>
      <c r="C27" s="159"/>
      <c r="D27" s="159"/>
      <c r="E27" s="159"/>
      <c r="F27" s="159"/>
      <c r="G27" s="159"/>
      <c r="H27" s="159"/>
      <c r="I27" s="159"/>
    </row>
    <row r="28" customFormat="false" ht="13.2" hidden="false" customHeight="false" outlineLevel="0" collapsed="false">
      <c r="A28" s="192"/>
      <c r="B28" s="193" t="n">
        <f aca="false">Inscription!U7</f>
        <v>0</v>
      </c>
      <c r="C28" s="194"/>
      <c r="D28" s="195"/>
      <c r="E28" s="159"/>
      <c r="F28" s="193" t="n">
        <f aca="false">Inscription!U8</f>
        <v>0</v>
      </c>
      <c r="G28" s="194"/>
      <c r="H28" s="195"/>
      <c r="I28" s="159"/>
    </row>
    <row r="29" customFormat="false" ht="13.2" hidden="false" customHeight="false" outlineLevel="0" collapsed="false">
      <c r="A29" s="213"/>
      <c r="B29" s="197" t="s">
        <v>96</v>
      </c>
      <c r="C29" s="170"/>
      <c r="D29" s="162"/>
      <c r="E29" s="159"/>
      <c r="F29" s="197" t="s">
        <v>97</v>
      </c>
      <c r="G29" s="170"/>
      <c r="H29" s="162"/>
      <c r="I29" s="159"/>
    </row>
    <row r="30" customFormat="false" ht="13.2" hidden="false" customHeight="false" outlineLevel="0" collapsed="false">
      <c r="A30" s="213"/>
      <c r="B30" s="159"/>
      <c r="C30" s="159"/>
      <c r="D30" s="159"/>
      <c r="E30" s="159"/>
      <c r="F30" s="159"/>
      <c r="G30" s="159"/>
      <c r="H30" s="159"/>
      <c r="I30" s="159"/>
    </row>
    <row r="31" customFormat="false" ht="13.2" hidden="false" customHeight="false" outlineLevel="0" collapsed="false">
      <c r="A31" s="213" t="s">
        <v>112</v>
      </c>
      <c r="B31" s="159"/>
      <c r="C31" s="193" t="n">
        <f aca="false">Inscription!U10</f>
        <v>0</v>
      </c>
      <c r="D31" s="195"/>
      <c r="E31" s="159"/>
      <c r="F31" s="159" t="s">
        <v>110</v>
      </c>
      <c r="G31" s="159"/>
      <c r="H31" s="202" t="str">
        <f aca="false">Inscription!U9&amp;"-"&amp;Inscription!V9&amp;"-"&amp;Inscription!W9</f>
        <v>--</v>
      </c>
      <c r="I31" s="159"/>
    </row>
    <row r="32" customFormat="false" ht="13.2" hidden="false" customHeight="false" outlineLevel="0" collapsed="false">
      <c r="A32" s="213"/>
      <c r="B32" s="159"/>
      <c r="C32" s="159"/>
      <c r="D32" s="159"/>
      <c r="E32" s="159"/>
      <c r="F32" s="159"/>
      <c r="G32" s="159"/>
      <c r="H32" s="159"/>
      <c r="I32" s="159"/>
    </row>
    <row r="33" customFormat="false" ht="13.2" hidden="false" customHeight="false" outlineLevel="0" collapsed="false">
      <c r="A33" s="213" t="s">
        <v>14</v>
      </c>
      <c r="B33" s="193" t="n">
        <f aca="false">Inscription!U11</f>
        <v>0</v>
      </c>
      <c r="C33" s="194"/>
      <c r="D33" s="194"/>
      <c r="E33" s="194"/>
      <c r="F33" s="195"/>
      <c r="G33" s="159"/>
      <c r="H33" s="159"/>
      <c r="I33" s="159"/>
    </row>
    <row r="34" customFormat="false" ht="9" hidden="false" customHeight="true" outlineLevel="0" collapsed="false">
      <c r="A34" s="156"/>
      <c r="B34" s="156"/>
      <c r="C34" s="156"/>
      <c r="D34" s="156"/>
      <c r="E34" s="156"/>
      <c r="F34" s="156"/>
    </row>
    <row r="35" customFormat="false" ht="13.2" hidden="false" customHeight="false" outlineLevel="0" collapsed="false">
      <c r="A35" s="205" t="s">
        <v>111</v>
      </c>
      <c r="B35" s="206"/>
      <c r="C35" s="207"/>
      <c r="D35" s="207"/>
      <c r="E35" s="207"/>
      <c r="F35" s="208"/>
    </row>
    <row r="36" customFormat="false" ht="13.2" hidden="false" customHeight="false" outlineLevel="0" collapsed="false">
      <c r="A36" s="156"/>
      <c r="B36" s="209"/>
      <c r="C36" s="210"/>
      <c r="D36" s="210"/>
      <c r="E36" s="210"/>
      <c r="F36" s="211"/>
    </row>
    <row r="37" customFormat="false" ht="6.75" hidden="false" customHeight="true" outlineLevel="0" collapsed="false">
      <c r="A37" s="214"/>
      <c r="B37" s="214"/>
      <c r="C37" s="214"/>
      <c r="D37" s="214"/>
      <c r="E37" s="214"/>
      <c r="F37" s="214"/>
      <c r="G37" s="212"/>
      <c r="H37" s="212"/>
      <c r="I37" s="212"/>
    </row>
    <row r="38" customFormat="false" ht="7.5" hidden="false" customHeight="true" outlineLevel="0" collapsed="false">
      <c r="A38" s="156"/>
      <c r="B38" s="156"/>
      <c r="C38" s="156"/>
      <c r="D38" s="156"/>
      <c r="E38" s="156"/>
      <c r="F38" s="156"/>
    </row>
    <row r="39" customFormat="false" ht="13.2" hidden="false" customHeight="false" outlineLevel="0" collapsed="false">
      <c r="A39" s="156" t="s">
        <v>113</v>
      </c>
      <c r="B39" s="206" t="s">
        <v>114</v>
      </c>
      <c r="C39" s="215"/>
      <c r="D39" s="215"/>
      <c r="E39" s="215"/>
      <c r="F39" s="215"/>
      <c r="G39" s="199"/>
      <c r="H39" s="167"/>
    </row>
    <row r="40" customFormat="false" ht="13.2" hidden="false" customHeight="false" outlineLevel="0" collapsed="false">
      <c r="A40" s="159" t="s">
        <v>115</v>
      </c>
      <c r="B40" s="199"/>
      <c r="C40" s="199"/>
      <c r="D40" s="199"/>
      <c r="E40" s="199"/>
      <c r="F40" s="199"/>
      <c r="G40" s="199"/>
      <c r="H40" s="199"/>
      <c r="I40" s="159"/>
    </row>
    <row r="41" customFormat="false" ht="13.2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</row>
    <row r="42" customFormat="false" ht="13.2" hidden="false" customHeight="false" outlineLevel="0" collapsed="false">
      <c r="A42" s="192" t="s">
        <v>116</v>
      </c>
      <c r="B42" s="159"/>
      <c r="C42" s="159"/>
      <c r="D42" s="159"/>
      <c r="E42" s="159"/>
      <c r="F42" s="159"/>
      <c r="G42" s="159"/>
      <c r="H42" s="159"/>
      <c r="I42" s="159"/>
    </row>
    <row r="43" customFormat="false" ht="13.2" hidden="false" customHeight="false" outlineLevel="0" collapsed="false">
      <c r="A43" s="192"/>
      <c r="B43" s="216" t="s">
        <v>117</v>
      </c>
      <c r="C43" s="194"/>
      <c r="D43" s="195"/>
      <c r="E43" s="159"/>
      <c r="F43" s="216" t="s">
        <v>121</v>
      </c>
      <c r="G43" s="194"/>
      <c r="H43" s="195"/>
      <c r="I43" s="159"/>
    </row>
    <row r="44" customFormat="false" ht="13.2" hidden="false" customHeight="false" outlineLevel="0" collapsed="false">
      <c r="A44" s="213"/>
      <c r="B44" s="197" t="s">
        <v>96</v>
      </c>
      <c r="C44" s="170"/>
      <c r="D44" s="162"/>
      <c r="E44" s="159"/>
      <c r="F44" s="197" t="s">
        <v>97</v>
      </c>
      <c r="G44" s="170"/>
      <c r="H44" s="162"/>
      <c r="I44" s="159"/>
    </row>
    <row r="45" customFormat="false" ht="13.2" hidden="false" customHeight="false" outlineLevel="0" collapsed="false">
      <c r="A45" s="213"/>
      <c r="B45" s="159"/>
      <c r="C45" s="159"/>
      <c r="D45" s="199"/>
      <c r="E45" s="159"/>
      <c r="F45" s="159"/>
      <c r="G45" s="159"/>
      <c r="H45" s="159"/>
      <c r="I45" s="159"/>
    </row>
    <row r="46" customFormat="false" ht="13.2" hidden="false" customHeight="false" outlineLevel="0" collapsed="false">
      <c r="A46" s="213" t="s">
        <v>14</v>
      </c>
      <c r="B46" s="217" t="s">
        <v>92</v>
      </c>
      <c r="C46" s="194"/>
      <c r="D46" s="194"/>
      <c r="E46" s="194"/>
      <c r="F46" s="195"/>
      <c r="G46" s="159"/>
      <c r="H46" s="159"/>
      <c r="I46" s="159"/>
    </row>
    <row r="47" customFormat="false" ht="15.6" hidden="false" customHeight="false" outlineLevel="0" collapsed="false">
      <c r="F47" s="218"/>
      <c r="G47" s="219"/>
      <c r="H47" s="219"/>
    </row>
    <row r="48" customFormat="false" ht="13.2" hidden="false" customHeight="false" outlineLevel="0" collapsed="false">
      <c r="A48" s="205" t="s">
        <v>111</v>
      </c>
      <c r="B48" s="206"/>
      <c r="C48" s="207"/>
      <c r="D48" s="207"/>
      <c r="E48" s="207"/>
      <c r="F48" s="208"/>
    </row>
    <row r="49" customFormat="false" ht="13.2" hidden="false" customHeight="false" outlineLevel="0" collapsed="false">
      <c r="A49" s="156"/>
      <c r="B49" s="209"/>
      <c r="C49" s="210"/>
      <c r="D49" s="210"/>
      <c r="E49" s="210"/>
      <c r="F49" s="211"/>
    </row>
    <row r="51" customFormat="false" ht="13.2" hidden="false" customHeight="false" outlineLevel="0" collapsed="false">
      <c r="A51" s="0" t="s">
        <v>118</v>
      </c>
      <c r="B51" s="202" t="n">
        <v>2010</v>
      </c>
      <c r="C51" s="202" t="n">
        <v>11</v>
      </c>
      <c r="D51" s="202" t="n">
        <v>19</v>
      </c>
    </row>
    <row r="52" customFormat="false" ht="13.2" hidden="false" customHeight="false" outlineLevel="0" collapsed="false">
      <c r="B52" s="202" t="s">
        <v>106</v>
      </c>
      <c r="C52" s="202" t="s">
        <v>107</v>
      </c>
      <c r="D52" s="202" t="s">
        <v>108</v>
      </c>
    </row>
    <row r="54" customFormat="false" ht="13.2" hidden="false" customHeight="false" outlineLevel="0" collapsed="false">
      <c r="A54" s="220" t="s">
        <v>119</v>
      </c>
      <c r="B54" s="220"/>
      <c r="C54" s="220"/>
      <c r="D54" s="220"/>
      <c r="E54" s="220"/>
      <c r="F54" s="220"/>
      <c r="G54" s="220"/>
      <c r="H54" s="220"/>
    </row>
    <row r="55" customFormat="false" ht="13.2" hidden="false" customHeight="false" outlineLevel="0" collapsed="false">
      <c r="A55" s="220" t="s">
        <v>120</v>
      </c>
      <c r="B55" s="220"/>
      <c r="C55" s="220"/>
      <c r="D55" s="220"/>
      <c r="E55" s="220"/>
      <c r="F55" s="220"/>
      <c r="G55" s="220"/>
      <c r="H55" s="220"/>
    </row>
  </sheetData>
  <mergeCells count="2">
    <mergeCell ref="B2:H3"/>
    <mergeCell ref="G47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5" min="5" style="0" width="5.87"/>
    <col collapsed="false" customWidth="true" hidden="false" outlineLevel="0" max="6" min="6" style="0" width="9.66"/>
  </cols>
  <sheetData>
    <row r="1" customFormat="false" ht="21" hidden="false" customHeight="true" outlineLevel="0" collapsed="false">
      <c r="E1" s="182" t="s">
        <v>0</v>
      </c>
    </row>
    <row r="2" customFormat="false" ht="13.2" hidden="false" customHeight="false" outlineLevel="0" collapsed="false">
      <c r="B2" s="183" t="s">
        <v>93</v>
      </c>
      <c r="C2" s="183"/>
      <c r="D2" s="183"/>
      <c r="E2" s="183"/>
      <c r="F2" s="183"/>
      <c r="G2" s="183"/>
      <c r="H2" s="183"/>
    </row>
    <row r="3" customFormat="false" ht="13.2" hidden="false" customHeight="false" outlineLevel="0" collapsed="false">
      <c r="B3" s="183"/>
      <c r="C3" s="183"/>
      <c r="D3" s="183"/>
      <c r="E3" s="183"/>
      <c r="F3" s="183"/>
      <c r="G3" s="183"/>
      <c r="H3" s="183"/>
    </row>
    <row r="4" customFormat="false" ht="18" hidden="false" customHeight="false" outlineLevel="0" collapsed="false">
      <c r="D4" s="184" t="s">
        <v>94</v>
      </c>
      <c r="E4" s="184"/>
      <c r="F4" s="184"/>
      <c r="G4" s="184"/>
      <c r="H4" s="184"/>
    </row>
    <row r="5" customFormat="false" ht="4.5" hidden="false" customHeight="true" outlineLevel="0" collapsed="false">
      <c r="B5" s="185"/>
      <c r="C5" s="185"/>
      <c r="D5" s="185"/>
      <c r="E5" s="185"/>
      <c r="F5" s="185"/>
      <c r="G5" s="185"/>
      <c r="H5" s="185"/>
    </row>
    <row r="6" customFormat="false" ht="18" hidden="false" customHeight="false" outlineLevel="0" collapsed="false">
      <c r="B6" s="185"/>
      <c r="C6" s="186" t="s">
        <v>2</v>
      </c>
      <c r="D6" s="187" t="str">
        <f aca="false">Inscription!F4</f>
        <v>Utrecht</v>
      </c>
      <c r="E6" s="188"/>
      <c r="F6" s="189" t="s">
        <v>4</v>
      </c>
      <c r="G6" s="187" t="str">
        <f aca="false">Inscription!N4</f>
        <v>The Netherlands</v>
      </c>
      <c r="H6" s="190"/>
    </row>
    <row r="7" customFormat="false" ht="10.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</row>
    <row r="8" customFormat="false" ht="8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</row>
    <row r="9" customFormat="false" ht="13.2" hidden="false" customHeight="false" outlineLevel="0" collapsed="false">
      <c r="A9" s="192" t="s">
        <v>95</v>
      </c>
      <c r="B9" s="193" t="n">
        <f aca="false">Inscription!A31</f>
        <v>0</v>
      </c>
      <c r="C9" s="194"/>
      <c r="D9" s="195"/>
      <c r="E9" s="159"/>
      <c r="F9" s="193" t="n">
        <f aca="false">Inscription!B31</f>
        <v>0</v>
      </c>
      <c r="G9" s="194"/>
      <c r="H9" s="194"/>
      <c r="I9" s="196" t="n">
        <f aca="false">Inscription!Q31</f>
        <v>0</v>
      </c>
    </row>
    <row r="10" customFormat="false" ht="13.2" hidden="false" customHeight="false" outlineLevel="0" collapsed="false">
      <c r="A10" s="159"/>
      <c r="B10" s="197" t="s">
        <v>96</v>
      </c>
      <c r="C10" s="198"/>
      <c r="D10" s="199"/>
      <c r="E10" s="159"/>
      <c r="F10" s="197" t="s">
        <v>97</v>
      </c>
      <c r="G10" s="198"/>
      <c r="H10" s="199"/>
      <c r="I10" s="196" t="s">
        <v>98</v>
      </c>
    </row>
    <row r="11" customFormat="false" ht="13.2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</row>
    <row r="12" customFormat="false" ht="13.2" hidden="false" customHeight="false" outlineLevel="0" collapsed="false">
      <c r="A12" s="159" t="s">
        <v>99</v>
      </c>
      <c r="B12" s="193" t="n">
        <f aca="false">Inscription!AC31</f>
        <v>0</v>
      </c>
      <c r="C12" s="194"/>
      <c r="D12" s="195"/>
      <c r="E12" s="200"/>
      <c r="F12" s="196" t="n">
        <f aca="false">Inscription!AD31</f>
        <v>0</v>
      </c>
      <c r="G12" s="196" t="n">
        <f aca="false">Inscription!AE31</f>
        <v>0</v>
      </c>
      <c r="H12" s="193" t="n">
        <f aca="false">Inscription!AF31</f>
        <v>0</v>
      </c>
      <c r="I12" s="195"/>
    </row>
    <row r="13" customFormat="false" ht="13.2" hidden="false" customHeight="false" outlineLevel="0" collapsed="false">
      <c r="A13" s="159"/>
      <c r="B13" s="201" t="s">
        <v>100</v>
      </c>
      <c r="C13" s="198"/>
      <c r="D13" s="199"/>
      <c r="E13" s="157"/>
      <c r="F13" s="202" t="s">
        <v>101</v>
      </c>
      <c r="G13" s="202" t="s">
        <v>102</v>
      </c>
      <c r="H13" s="202" t="s">
        <v>103</v>
      </c>
      <c r="I13" s="159"/>
    </row>
    <row r="14" customFormat="false" ht="13.2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</row>
    <row r="15" customFormat="false" ht="13.2" hidden="false" customHeight="false" outlineLevel="0" collapsed="false">
      <c r="A15" s="159" t="s">
        <v>104</v>
      </c>
      <c r="B15" s="202" t="n">
        <f aca="false">Inscription!R31</f>
        <v>0</v>
      </c>
      <c r="C15" s="202" t="n">
        <f aca="false">Inscription!S31</f>
        <v>0</v>
      </c>
      <c r="D15" s="202" t="n">
        <f aca="false">Inscription!T31</f>
        <v>0</v>
      </c>
      <c r="E15" s="159"/>
      <c r="F15" s="159" t="s">
        <v>105</v>
      </c>
      <c r="G15" s="201" t="n">
        <f aca="false">Inscription!X31</f>
        <v>0</v>
      </c>
      <c r="H15" s="194"/>
      <c r="I15" s="195"/>
    </row>
    <row r="16" customFormat="false" ht="13.2" hidden="false" customHeight="false" outlineLevel="0" collapsed="false">
      <c r="A16" s="159"/>
      <c r="B16" s="202" t="s">
        <v>106</v>
      </c>
      <c r="C16" s="202" t="s">
        <v>107</v>
      </c>
      <c r="D16" s="202" t="s">
        <v>108</v>
      </c>
      <c r="E16" s="159"/>
      <c r="F16" s="159"/>
      <c r="G16" s="159"/>
      <c r="H16" s="159"/>
      <c r="I16" s="159"/>
    </row>
    <row r="17" customFormat="false" ht="13.2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</row>
    <row r="18" customFormat="false" ht="13.2" hidden="false" customHeight="false" outlineLevel="0" collapsed="false">
      <c r="A18" s="159" t="s">
        <v>14</v>
      </c>
      <c r="B18" s="193" t="n">
        <f aca="false">Inscription!AG31</f>
        <v>0</v>
      </c>
      <c r="C18" s="194"/>
      <c r="D18" s="194"/>
      <c r="E18" s="194"/>
      <c r="F18" s="195"/>
      <c r="G18" s="203"/>
      <c r="H18" s="203"/>
      <c r="I18" s="203"/>
    </row>
    <row r="19" customFormat="false" ht="13.2" hidden="false" customHeight="false" outlineLevel="0" collapsed="false">
      <c r="A19" s="159"/>
      <c r="B19" s="159"/>
      <c r="C19" s="159"/>
      <c r="D19" s="159"/>
      <c r="E19" s="159"/>
      <c r="F19" s="159"/>
      <c r="G19" s="203"/>
      <c r="H19" s="204"/>
      <c r="I19" s="203"/>
    </row>
    <row r="20" customFormat="false" ht="13.2" hidden="false" customHeight="false" outlineLevel="0" collapsed="false">
      <c r="A20" s="159" t="s">
        <v>109</v>
      </c>
      <c r="B20" s="159"/>
      <c r="C20" s="202" t="str">
        <f aca="false">IF(OR(Inscription!V31=1,Inscription!V31=2),Inscription!V31,"")</f>
        <v/>
      </c>
      <c r="D20" s="159"/>
      <c r="E20" s="159"/>
      <c r="F20" s="159" t="s">
        <v>110</v>
      </c>
      <c r="G20" s="159"/>
      <c r="H20" s="202" t="str">
        <f aca="false">Inscription!U31&amp;"-"&amp;IF(OR(Inscription!V31="I",Inscription!V31="II",Inscription!V31="III",Inscription!V31="IV",Inscription!V31="V",Inscription!V31="VI",Inscription!V31="VII",Inscription!V31="VIII"),Inscription!V31,"")&amp;"-"&amp;Inscription!W31</f>
        <v>--</v>
      </c>
      <c r="I20" s="159"/>
    </row>
    <row r="21" customFormat="false" ht="8.25" hidden="false" customHeight="true" outlineLevel="0" collapsed="false">
      <c r="A21" s="156"/>
      <c r="B21" s="156"/>
      <c r="C21" s="156"/>
      <c r="D21" s="156"/>
      <c r="E21" s="156"/>
      <c r="F21" s="156"/>
      <c r="I21" s="159"/>
    </row>
    <row r="22" customFormat="false" ht="13.2" hidden="false" customHeight="false" outlineLevel="0" collapsed="false">
      <c r="A22" s="205" t="s">
        <v>111</v>
      </c>
      <c r="B22" s="206"/>
      <c r="C22" s="207"/>
      <c r="D22" s="207"/>
      <c r="E22" s="207"/>
      <c r="F22" s="208"/>
      <c r="G22" s="159"/>
      <c r="H22" s="159"/>
      <c r="I22" s="159"/>
    </row>
    <row r="23" customFormat="false" ht="13.2" hidden="false" customHeight="false" outlineLevel="0" collapsed="false">
      <c r="A23" s="156"/>
      <c r="B23" s="209"/>
      <c r="C23" s="210"/>
      <c r="D23" s="210"/>
      <c r="E23" s="210"/>
      <c r="F23" s="211"/>
      <c r="G23" s="159"/>
      <c r="H23" s="159"/>
      <c r="I23" s="159"/>
    </row>
    <row r="24" customFormat="false" ht="7.5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</row>
    <row r="25" customFormat="false" ht="8.2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</row>
    <row r="26" customFormat="false" ht="13.2" hidden="false" customHeight="false" outlineLevel="0" collapsed="false">
      <c r="A26" s="192" t="s">
        <v>7</v>
      </c>
      <c r="B26" s="192"/>
      <c r="C26" s="159"/>
      <c r="D26" s="159"/>
      <c r="E26" s="159"/>
      <c r="F26" s="159"/>
      <c r="G26" s="159"/>
      <c r="H26" s="159"/>
      <c r="I26" s="159"/>
    </row>
    <row r="27" customFormat="false" ht="13.2" hidden="false" customHeight="false" outlineLevel="0" collapsed="false">
      <c r="A27" s="192"/>
      <c r="B27" s="192"/>
      <c r="C27" s="159"/>
      <c r="D27" s="159"/>
      <c r="E27" s="159"/>
      <c r="F27" s="159"/>
      <c r="G27" s="159"/>
      <c r="H27" s="159"/>
      <c r="I27" s="159"/>
    </row>
    <row r="28" customFormat="false" ht="13.2" hidden="false" customHeight="false" outlineLevel="0" collapsed="false">
      <c r="A28" s="192"/>
      <c r="B28" s="193" t="n">
        <f aca="false">Inscription!U7</f>
        <v>0</v>
      </c>
      <c r="C28" s="194"/>
      <c r="D28" s="195"/>
      <c r="E28" s="159"/>
      <c r="F28" s="193" t="n">
        <f aca="false">Inscription!U8</f>
        <v>0</v>
      </c>
      <c r="G28" s="194"/>
      <c r="H28" s="195"/>
      <c r="I28" s="159"/>
    </row>
    <row r="29" customFormat="false" ht="13.2" hidden="false" customHeight="false" outlineLevel="0" collapsed="false">
      <c r="A29" s="213"/>
      <c r="B29" s="197" t="s">
        <v>96</v>
      </c>
      <c r="C29" s="170"/>
      <c r="D29" s="162"/>
      <c r="E29" s="159"/>
      <c r="F29" s="197" t="s">
        <v>97</v>
      </c>
      <c r="G29" s="170"/>
      <c r="H29" s="162"/>
      <c r="I29" s="159"/>
    </row>
    <row r="30" customFormat="false" ht="13.2" hidden="false" customHeight="false" outlineLevel="0" collapsed="false">
      <c r="A30" s="213"/>
      <c r="B30" s="159"/>
      <c r="C30" s="159"/>
      <c r="D30" s="159"/>
      <c r="E30" s="159"/>
      <c r="F30" s="159"/>
      <c r="G30" s="159"/>
      <c r="H30" s="159"/>
      <c r="I30" s="159"/>
    </row>
    <row r="31" customFormat="false" ht="13.2" hidden="false" customHeight="false" outlineLevel="0" collapsed="false">
      <c r="A31" s="213" t="s">
        <v>112</v>
      </c>
      <c r="B31" s="159"/>
      <c r="C31" s="193" t="n">
        <f aca="false">Inscription!U10</f>
        <v>0</v>
      </c>
      <c r="D31" s="195"/>
      <c r="E31" s="159"/>
      <c r="F31" s="159" t="s">
        <v>110</v>
      </c>
      <c r="G31" s="159"/>
      <c r="H31" s="202" t="str">
        <f aca="false">Inscription!U9&amp;"-"&amp;Inscription!V9&amp;"-"&amp;Inscription!W9</f>
        <v>--</v>
      </c>
      <c r="I31" s="159"/>
    </row>
    <row r="32" customFormat="false" ht="13.2" hidden="false" customHeight="false" outlineLevel="0" collapsed="false">
      <c r="A32" s="213"/>
      <c r="B32" s="159"/>
      <c r="C32" s="159"/>
      <c r="D32" s="159"/>
      <c r="E32" s="159"/>
      <c r="F32" s="159"/>
      <c r="G32" s="159"/>
      <c r="H32" s="159"/>
      <c r="I32" s="159"/>
    </row>
    <row r="33" customFormat="false" ht="13.2" hidden="false" customHeight="false" outlineLevel="0" collapsed="false">
      <c r="A33" s="213" t="s">
        <v>14</v>
      </c>
      <c r="B33" s="193" t="n">
        <f aca="false">Inscription!U11</f>
        <v>0</v>
      </c>
      <c r="C33" s="194"/>
      <c r="D33" s="194"/>
      <c r="E33" s="194"/>
      <c r="F33" s="195"/>
      <c r="G33" s="159"/>
      <c r="H33" s="159"/>
      <c r="I33" s="159"/>
    </row>
    <row r="34" customFormat="false" ht="9" hidden="false" customHeight="true" outlineLevel="0" collapsed="false">
      <c r="A34" s="156"/>
      <c r="B34" s="156"/>
      <c r="C34" s="156"/>
      <c r="D34" s="156"/>
      <c r="E34" s="156"/>
      <c r="F34" s="156"/>
    </row>
    <row r="35" customFormat="false" ht="13.2" hidden="false" customHeight="false" outlineLevel="0" collapsed="false">
      <c r="A35" s="205" t="s">
        <v>111</v>
      </c>
      <c r="B35" s="206"/>
      <c r="C35" s="207"/>
      <c r="D35" s="207"/>
      <c r="E35" s="207"/>
      <c r="F35" s="208"/>
    </row>
    <row r="36" customFormat="false" ht="13.2" hidden="false" customHeight="false" outlineLevel="0" collapsed="false">
      <c r="A36" s="156"/>
      <c r="B36" s="209"/>
      <c r="C36" s="210"/>
      <c r="D36" s="210"/>
      <c r="E36" s="210"/>
      <c r="F36" s="211"/>
    </row>
    <row r="37" customFormat="false" ht="6.75" hidden="false" customHeight="true" outlineLevel="0" collapsed="false">
      <c r="A37" s="214"/>
      <c r="B37" s="214"/>
      <c r="C37" s="214"/>
      <c r="D37" s="214"/>
      <c r="E37" s="214"/>
      <c r="F37" s="214"/>
      <c r="G37" s="212"/>
      <c r="H37" s="212"/>
      <c r="I37" s="212"/>
    </row>
    <row r="38" customFormat="false" ht="7.5" hidden="false" customHeight="true" outlineLevel="0" collapsed="false">
      <c r="A38" s="156"/>
      <c r="B38" s="156"/>
      <c r="C38" s="156"/>
      <c r="D38" s="156"/>
      <c r="E38" s="156"/>
      <c r="F38" s="156"/>
    </row>
    <row r="39" customFormat="false" ht="13.2" hidden="false" customHeight="false" outlineLevel="0" collapsed="false">
      <c r="A39" s="156" t="s">
        <v>113</v>
      </c>
      <c r="B39" s="206" t="s">
        <v>114</v>
      </c>
      <c r="C39" s="215"/>
      <c r="D39" s="215"/>
      <c r="E39" s="215"/>
      <c r="F39" s="215"/>
      <c r="G39" s="199"/>
      <c r="H39" s="167"/>
    </row>
    <row r="40" customFormat="false" ht="13.2" hidden="false" customHeight="false" outlineLevel="0" collapsed="false">
      <c r="A40" s="159" t="s">
        <v>115</v>
      </c>
      <c r="B40" s="199"/>
      <c r="C40" s="199"/>
      <c r="D40" s="199"/>
      <c r="E40" s="199"/>
      <c r="F40" s="199"/>
      <c r="G40" s="199"/>
      <c r="H40" s="199"/>
      <c r="I40" s="159"/>
    </row>
    <row r="41" customFormat="false" ht="13.2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</row>
    <row r="42" customFormat="false" ht="13.2" hidden="false" customHeight="false" outlineLevel="0" collapsed="false">
      <c r="A42" s="192" t="s">
        <v>116</v>
      </c>
      <c r="B42" s="159"/>
      <c r="C42" s="159"/>
      <c r="D42" s="159"/>
      <c r="E42" s="159"/>
      <c r="F42" s="159"/>
      <c r="G42" s="159"/>
      <c r="H42" s="159"/>
      <c r="I42" s="159"/>
    </row>
    <row r="43" customFormat="false" ht="13.2" hidden="false" customHeight="false" outlineLevel="0" collapsed="false">
      <c r="A43" s="192"/>
      <c r="B43" s="216" t="s">
        <v>117</v>
      </c>
      <c r="C43" s="194"/>
      <c r="D43" s="195"/>
      <c r="E43" s="159"/>
      <c r="F43" s="216" t="s">
        <v>121</v>
      </c>
      <c r="G43" s="194"/>
      <c r="H43" s="195"/>
      <c r="I43" s="159"/>
    </row>
    <row r="44" customFormat="false" ht="13.2" hidden="false" customHeight="false" outlineLevel="0" collapsed="false">
      <c r="A44" s="213"/>
      <c r="B44" s="197" t="s">
        <v>96</v>
      </c>
      <c r="C44" s="170"/>
      <c r="D44" s="162"/>
      <c r="E44" s="159"/>
      <c r="F44" s="197" t="s">
        <v>97</v>
      </c>
      <c r="G44" s="170"/>
      <c r="H44" s="162"/>
      <c r="I44" s="159"/>
    </row>
    <row r="45" customFormat="false" ht="13.2" hidden="false" customHeight="false" outlineLevel="0" collapsed="false">
      <c r="A45" s="213"/>
      <c r="B45" s="159"/>
      <c r="C45" s="159"/>
      <c r="D45" s="199"/>
      <c r="E45" s="159"/>
      <c r="F45" s="159"/>
      <c r="G45" s="159"/>
      <c r="H45" s="159"/>
      <c r="I45" s="159"/>
    </row>
    <row r="46" customFormat="false" ht="13.2" hidden="false" customHeight="false" outlineLevel="0" collapsed="false">
      <c r="A46" s="213" t="s">
        <v>14</v>
      </c>
      <c r="B46" s="217" t="s">
        <v>92</v>
      </c>
      <c r="C46" s="194"/>
      <c r="D46" s="194"/>
      <c r="E46" s="194"/>
      <c r="F46" s="195"/>
      <c r="G46" s="159"/>
      <c r="H46" s="159"/>
      <c r="I46" s="159"/>
    </row>
    <row r="47" customFormat="false" ht="15.6" hidden="false" customHeight="false" outlineLevel="0" collapsed="false">
      <c r="F47" s="218"/>
      <c r="G47" s="219"/>
      <c r="H47" s="219"/>
    </row>
    <row r="48" customFormat="false" ht="13.2" hidden="false" customHeight="false" outlineLevel="0" collapsed="false">
      <c r="A48" s="205" t="s">
        <v>111</v>
      </c>
      <c r="B48" s="206"/>
      <c r="C48" s="207"/>
      <c r="D48" s="207"/>
      <c r="E48" s="207"/>
      <c r="F48" s="208"/>
    </row>
    <row r="49" customFormat="false" ht="13.2" hidden="false" customHeight="false" outlineLevel="0" collapsed="false">
      <c r="A49" s="156"/>
      <c r="B49" s="209"/>
      <c r="C49" s="210"/>
      <c r="D49" s="210"/>
      <c r="E49" s="210"/>
      <c r="F49" s="211"/>
    </row>
    <row r="51" customFormat="false" ht="13.2" hidden="false" customHeight="false" outlineLevel="0" collapsed="false">
      <c r="A51" s="0" t="s">
        <v>118</v>
      </c>
      <c r="B51" s="202" t="n">
        <v>2010</v>
      </c>
      <c r="C51" s="202" t="n">
        <v>11</v>
      </c>
      <c r="D51" s="202" t="n">
        <v>19</v>
      </c>
    </row>
    <row r="52" customFormat="false" ht="13.2" hidden="false" customHeight="false" outlineLevel="0" collapsed="false">
      <c r="B52" s="202" t="s">
        <v>106</v>
      </c>
      <c r="C52" s="202" t="s">
        <v>107</v>
      </c>
      <c r="D52" s="202" t="s">
        <v>108</v>
      </c>
    </row>
    <row r="54" customFormat="false" ht="13.2" hidden="false" customHeight="false" outlineLevel="0" collapsed="false">
      <c r="A54" s="220" t="s">
        <v>119</v>
      </c>
      <c r="B54" s="220"/>
      <c r="C54" s="220"/>
      <c r="D54" s="220"/>
      <c r="E54" s="220"/>
      <c r="F54" s="220"/>
      <c r="G54" s="220"/>
      <c r="H54" s="220"/>
    </row>
    <row r="55" customFormat="false" ht="13.2" hidden="false" customHeight="false" outlineLevel="0" collapsed="false">
      <c r="A55" s="220" t="s">
        <v>120</v>
      </c>
      <c r="B55" s="220"/>
      <c r="C55" s="220"/>
      <c r="D55" s="220"/>
      <c r="E55" s="220"/>
      <c r="F55" s="220"/>
      <c r="G55" s="220"/>
      <c r="H55" s="220"/>
    </row>
  </sheetData>
  <mergeCells count="2">
    <mergeCell ref="B2:H3"/>
    <mergeCell ref="G47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3.66"/>
    <col collapsed="false" customWidth="true" hidden="false" outlineLevel="0" max="5" min="3" style="0" width="14.33"/>
    <col collapsed="false" customWidth="true" hidden="false" outlineLevel="0" max="6" min="6" style="0" width="19.87"/>
    <col collapsed="false" customWidth="true" hidden="false" outlineLevel="0" max="7" min="7" style="0" width="12.1"/>
  </cols>
  <sheetData>
    <row r="1" customFormat="false" ht="17.4" hidden="false" customHeight="false" outlineLevel="0" collapsed="false">
      <c r="D1" s="150" t="s">
        <v>61</v>
      </c>
    </row>
    <row r="3" customFormat="false" ht="17.4" hidden="false" customHeight="false" outlineLevel="0" collapsed="false">
      <c r="D3" s="150" t="s">
        <v>62</v>
      </c>
    </row>
    <row r="5" customFormat="false" ht="16.2" hidden="false" customHeight="false" outlineLevel="0" collapsed="false">
      <c r="C5" s="151" t="s">
        <v>63</v>
      </c>
      <c r="D5" s="152" t="n">
        <f aca="false">C30</f>
        <v>0</v>
      </c>
    </row>
    <row r="6" customFormat="false" ht="13.8" hidden="false" customHeight="false" outlineLevel="0" collapsed="false">
      <c r="C6" s="151"/>
    </row>
    <row r="7" customFormat="false" ht="13.2" hidden="false" customHeight="false" outlineLevel="0" collapsed="false">
      <c r="C7" s="151" t="s">
        <v>64</v>
      </c>
      <c r="D7" s="153" t="str">
        <f aca="false">Inscription!$C$6&amp;",  "&amp;Inscription!$C$7</f>
        <v>,  </v>
      </c>
      <c r="E7" s="153"/>
      <c r="F7" s="153"/>
    </row>
    <row r="8" customFormat="false" ht="13.2" hidden="false" customHeight="false" outlineLevel="0" collapsed="false">
      <c r="C8" s="151"/>
      <c r="D8" s="154"/>
      <c r="E8" s="154"/>
      <c r="F8" s="154"/>
    </row>
    <row r="9" customFormat="false" ht="13.2" hidden="false" customHeight="false" outlineLevel="0" collapsed="false">
      <c r="C9" s="155" t="s">
        <v>65</v>
      </c>
      <c r="D9" s="156" t="s">
        <v>66</v>
      </c>
    </row>
    <row r="10" customFormat="false" ht="13.2" hidden="false" customHeight="false" outlineLevel="0" collapsed="false">
      <c r="C10" s="151"/>
    </row>
    <row r="11" customFormat="false" ht="13.2" hidden="false" customHeight="false" outlineLevel="0" collapsed="false">
      <c r="C11" s="151"/>
    </row>
    <row r="12" customFormat="false" ht="13.2" hidden="false" customHeight="false" outlineLevel="0" collapsed="false">
      <c r="A12" s="157"/>
      <c r="C12" s="151" t="s">
        <v>67</v>
      </c>
      <c r="D12" s="158"/>
      <c r="E12" s="159"/>
    </row>
    <row r="13" customFormat="false" ht="13.2" hidden="false" customHeight="false" outlineLevel="0" collapsed="false">
      <c r="A13" s="157"/>
      <c r="B13" s="159"/>
      <c r="C13" s="160"/>
      <c r="E13" s="161"/>
    </row>
    <row r="14" customFormat="false" ht="13.2" hidden="false" customHeight="false" outlineLevel="0" collapsed="false">
      <c r="A14" s="157"/>
      <c r="B14" s="162" t="s">
        <v>57</v>
      </c>
      <c r="C14" s="163" t="s">
        <v>68</v>
      </c>
      <c r="E14" s="161"/>
    </row>
    <row r="15" customFormat="false" ht="13.2" hidden="false" customHeight="false" outlineLevel="0" collapsed="false">
      <c r="B15" s="164" t="str">
        <f aca="false">IF(Inscription!N19="yes",Inscription!A19&amp;" "&amp;Inscription!B19,"---------------------------------------")</f>
        <v>---------------------------------------</v>
      </c>
      <c r="C15" s="165" t="n">
        <f aca="false">Inscription!K19</f>
        <v>0</v>
      </c>
      <c r="E15" s="166"/>
    </row>
    <row r="16" customFormat="false" ht="13.2" hidden="false" customHeight="false" outlineLevel="0" collapsed="false">
      <c r="B16" s="164" t="str">
        <f aca="false">IF(Inscription!N20="yes",Inscription!A20&amp;" "&amp;Inscription!B20,"---------------------------------------")</f>
        <v>---------------------------------------</v>
      </c>
      <c r="C16" s="165" t="n">
        <f aca="false">Inscription!K20</f>
        <v>0</v>
      </c>
      <c r="E16" s="166"/>
    </row>
    <row r="17" customFormat="false" ht="13.2" hidden="false" customHeight="false" outlineLevel="0" collapsed="false">
      <c r="B17" s="164" t="str">
        <f aca="false">IF(Inscription!N21="yes",Inscription!A21&amp;" "&amp;Inscription!B21,"---------------------------------------")</f>
        <v>---------------------------------------</v>
      </c>
      <c r="C17" s="165" t="n">
        <f aca="false">Inscription!K21</f>
        <v>0</v>
      </c>
      <c r="E17" s="166"/>
    </row>
    <row r="18" customFormat="false" ht="13.2" hidden="false" customHeight="false" outlineLevel="0" collapsed="false">
      <c r="B18" s="164" t="str">
        <f aca="false">IF(Inscription!N22="yes",Inscription!A22&amp;" "&amp;Inscription!B22,"---------------------------------------")</f>
        <v>---------------------------------------</v>
      </c>
      <c r="C18" s="165" t="n">
        <f aca="false">Inscription!K22</f>
        <v>0</v>
      </c>
      <c r="E18" s="166"/>
    </row>
    <row r="19" customFormat="false" ht="13.2" hidden="false" customHeight="false" outlineLevel="0" collapsed="false">
      <c r="B19" s="164" t="str">
        <f aca="false">IF(Inscription!N23="yes",Inscription!A23&amp;" "&amp;Inscription!B23,"---------------------------------------")</f>
        <v>---------------------------------------</v>
      </c>
      <c r="C19" s="165" t="n">
        <f aca="false">Inscription!K23</f>
        <v>0</v>
      </c>
      <c r="E19" s="166"/>
    </row>
    <row r="20" customFormat="false" ht="13.2" hidden="false" customHeight="false" outlineLevel="0" collapsed="false">
      <c r="B20" s="164" t="str">
        <f aca="false">IF(Inscription!N24="yes",Inscription!A24&amp;" "&amp;Inscription!B24,"---------------------------------------")</f>
        <v>---------------------------------------</v>
      </c>
      <c r="C20" s="165" t="n">
        <f aca="false">Inscription!K24</f>
        <v>0</v>
      </c>
      <c r="E20" s="166"/>
    </row>
    <row r="21" customFormat="false" ht="13.2" hidden="false" customHeight="false" outlineLevel="0" collapsed="false">
      <c r="B21" s="164" t="str">
        <f aca="false">IF(Inscription!N25="yes",Inscription!A25&amp;" "&amp;Inscription!B25,"---------------------------------------")</f>
        <v>---------------------------------------</v>
      </c>
      <c r="C21" s="165" t="n">
        <f aca="false">Inscription!K25</f>
        <v>0</v>
      </c>
      <c r="E21" s="166"/>
    </row>
    <row r="22" customFormat="false" ht="13.2" hidden="false" customHeight="false" outlineLevel="0" collapsed="false">
      <c r="B22" s="164" t="str">
        <f aca="false">IF(Inscription!N26="yes",Inscription!A26&amp;" "&amp;Inscription!B26,"---------------------------------------")</f>
        <v>---------------------------------------</v>
      </c>
      <c r="C22" s="165" t="n">
        <f aca="false">Inscription!K26</f>
        <v>0</v>
      </c>
      <c r="E22" s="166"/>
    </row>
    <row r="23" customFormat="false" ht="13.2" hidden="false" customHeight="false" outlineLevel="0" collapsed="false">
      <c r="B23" s="164" t="str">
        <f aca="false">IF(Inscription!N27="yes",Inscription!A27&amp;" "&amp;Inscription!B27,"---------------------------------------")</f>
        <v>---------------------------------------</v>
      </c>
      <c r="C23" s="165" t="n">
        <f aca="false">Inscription!K27</f>
        <v>0</v>
      </c>
      <c r="E23" s="166"/>
    </row>
    <row r="24" customFormat="false" ht="13.2" hidden="false" customHeight="false" outlineLevel="0" collapsed="false">
      <c r="B24" s="164" t="str">
        <f aca="false">IF(Inscription!N28="yes",Inscription!A28&amp;" "&amp;Inscription!B28,"---------------------------------------")</f>
        <v>---------------------------------------</v>
      </c>
      <c r="C24" s="165" t="n">
        <f aca="false">Inscription!K28</f>
        <v>0</v>
      </c>
      <c r="E24" s="166"/>
    </row>
    <row r="25" customFormat="false" ht="13.2" hidden="false" customHeight="false" outlineLevel="0" collapsed="false">
      <c r="B25" s="164" t="str">
        <f aca="false">IF(Inscription!N29="yes",Inscription!A29&amp;" "&amp;Inscription!B29,"---------------------------------------")</f>
        <v>---------------------------------------</v>
      </c>
      <c r="C25" s="165" t="n">
        <f aca="false">Inscription!K29</f>
        <v>0</v>
      </c>
      <c r="E25" s="166"/>
    </row>
    <row r="26" customFormat="false" ht="13.2" hidden="false" customHeight="false" outlineLevel="0" collapsed="false">
      <c r="B26" s="164" t="str">
        <f aca="false">IF(Inscription!N30="yes",Inscription!A30&amp;" "&amp;Inscription!B30,"---------------------------------------")</f>
        <v>---------------------------------------</v>
      </c>
      <c r="C26" s="165" t="n">
        <f aca="false">Inscription!K30</f>
        <v>0</v>
      </c>
      <c r="E26" s="166"/>
    </row>
    <row r="27" customFormat="false" ht="13.2" hidden="false" customHeight="false" outlineLevel="0" collapsed="false">
      <c r="B27" s="164" t="str">
        <f aca="false">IF(Inscription!N31="yes",Inscription!A31&amp;" "&amp;Inscription!B31,"---------------------------------------")</f>
        <v>---------------------------------------</v>
      </c>
      <c r="C27" s="165" t="n">
        <f aca="false">Inscription!K31</f>
        <v>0</v>
      </c>
      <c r="E27" s="166"/>
    </row>
    <row r="28" customFormat="false" ht="13.2" hidden="false" customHeight="false" outlineLevel="0" collapsed="false">
      <c r="B28" s="164" t="str">
        <f aca="false">IF(Inscription!N32="yes",Inscription!A32&amp;" "&amp;Inscription!B32,"---------------------------------------")</f>
        <v>---------------------------------------</v>
      </c>
      <c r="C28" s="165" t="n">
        <f aca="false">Inscription!K32</f>
        <v>0</v>
      </c>
      <c r="E28" s="166"/>
    </row>
    <row r="29" customFormat="false" ht="13.2" hidden="false" customHeight="false" outlineLevel="0" collapsed="false">
      <c r="B29" s="164" t="str">
        <f aca="false">IF(Inscription!N33="yes",Inscription!A33&amp;" "&amp;Inscription!B33,"---------------------------------------")</f>
        <v>---------------------------------------</v>
      </c>
      <c r="C29" s="165" t="n">
        <f aca="false">Inscription!K33</f>
        <v>0</v>
      </c>
      <c r="E29" s="166"/>
    </row>
    <row r="30" customFormat="false" ht="13.8" hidden="false" customHeight="false" outlineLevel="0" collapsed="false">
      <c r="B30" s="167"/>
      <c r="C30" s="168" t="n">
        <f aca="false">SUM(C15:C29)</f>
        <v>0</v>
      </c>
      <c r="E30" s="166"/>
      <c r="F30" s="159"/>
    </row>
    <row r="31" customFormat="false" ht="13.8" hidden="false" customHeight="false" outlineLevel="0" collapsed="false">
      <c r="C31" s="169"/>
    </row>
    <row r="39" customFormat="false" ht="13.2" hidden="false" customHeight="false" outlineLevel="0" collapsed="false">
      <c r="B39" s="0" t="s">
        <v>69</v>
      </c>
      <c r="C39" s="170"/>
      <c r="D39" s="170"/>
    </row>
  </sheetData>
  <sheetProtection sheet="true" objects="true" scenarios="true"/>
  <mergeCells count="1">
    <mergeCell ref="D7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5" min="5" style="0" width="5.87"/>
    <col collapsed="false" customWidth="true" hidden="false" outlineLevel="0" max="6" min="6" style="0" width="9.66"/>
  </cols>
  <sheetData>
    <row r="1" customFormat="false" ht="21" hidden="false" customHeight="true" outlineLevel="0" collapsed="false">
      <c r="E1" s="182" t="s">
        <v>0</v>
      </c>
    </row>
    <row r="2" customFormat="false" ht="13.2" hidden="false" customHeight="false" outlineLevel="0" collapsed="false">
      <c r="B2" s="183" t="s">
        <v>93</v>
      </c>
      <c r="C2" s="183"/>
      <c r="D2" s="183"/>
      <c r="E2" s="183"/>
      <c r="F2" s="183"/>
      <c r="G2" s="183"/>
      <c r="H2" s="183"/>
    </row>
    <row r="3" customFormat="false" ht="13.2" hidden="false" customHeight="false" outlineLevel="0" collapsed="false">
      <c r="B3" s="183"/>
      <c r="C3" s="183"/>
      <c r="D3" s="183"/>
      <c r="E3" s="183"/>
      <c r="F3" s="183"/>
      <c r="G3" s="183"/>
      <c r="H3" s="183"/>
    </row>
    <row r="4" customFormat="false" ht="18" hidden="false" customHeight="false" outlineLevel="0" collapsed="false">
      <c r="D4" s="184" t="s">
        <v>94</v>
      </c>
      <c r="E4" s="184"/>
      <c r="F4" s="184"/>
      <c r="G4" s="184"/>
      <c r="H4" s="184"/>
    </row>
    <row r="5" customFormat="false" ht="4.5" hidden="false" customHeight="true" outlineLevel="0" collapsed="false">
      <c r="B5" s="185"/>
      <c r="C5" s="185"/>
      <c r="D5" s="185"/>
      <c r="E5" s="185"/>
      <c r="F5" s="185"/>
      <c r="G5" s="185"/>
      <c r="H5" s="185"/>
    </row>
    <row r="6" customFormat="false" ht="18" hidden="false" customHeight="false" outlineLevel="0" collapsed="false">
      <c r="B6" s="185"/>
      <c r="C6" s="186" t="s">
        <v>2</v>
      </c>
      <c r="D6" s="187" t="str">
        <f aca="false">Inscription!F4</f>
        <v>Utrecht</v>
      </c>
      <c r="E6" s="188"/>
      <c r="F6" s="189" t="s">
        <v>4</v>
      </c>
      <c r="G6" s="187" t="str">
        <f aca="false">Inscription!N4</f>
        <v>The Netherlands</v>
      </c>
      <c r="H6" s="190"/>
    </row>
    <row r="7" customFormat="false" ht="10.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</row>
    <row r="8" customFormat="false" ht="8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</row>
    <row r="9" customFormat="false" ht="13.2" hidden="false" customHeight="false" outlineLevel="0" collapsed="false">
      <c r="A9" s="192" t="s">
        <v>95</v>
      </c>
      <c r="B9" s="193" t="str">
        <f aca="false">Inscription!A32</f>
        <v>input only if doub</v>
      </c>
      <c r="C9" s="194"/>
      <c r="D9" s="195"/>
      <c r="E9" s="159"/>
      <c r="F9" s="193" t="str">
        <f aca="false">Inscription!B32</f>
        <v>le or triple room</v>
      </c>
      <c r="G9" s="194"/>
      <c r="H9" s="194"/>
      <c r="I9" s="196" t="n">
        <f aca="false">Inscription!Q32</f>
        <v>0</v>
      </c>
    </row>
    <row r="10" customFormat="false" ht="13.2" hidden="false" customHeight="false" outlineLevel="0" collapsed="false">
      <c r="A10" s="159"/>
      <c r="B10" s="197" t="s">
        <v>96</v>
      </c>
      <c r="C10" s="198"/>
      <c r="D10" s="199"/>
      <c r="E10" s="159"/>
      <c r="F10" s="197" t="s">
        <v>97</v>
      </c>
      <c r="G10" s="198"/>
      <c r="H10" s="199"/>
      <c r="I10" s="196" t="s">
        <v>98</v>
      </c>
    </row>
    <row r="11" customFormat="false" ht="13.2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</row>
    <row r="12" customFormat="false" ht="13.2" hidden="false" customHeight="false" outlineLevel="0" collapsed="false">
      <c r="A12" s="159" t="s">
        <v>99</v>
      </c>
      <c r="B12" s="193" t="n">
        <f aca="false">Inscription!AC32</f>
        <v>0</v>
      </c>
      <c r="C12" s="194"/>
      <c r="D12" s="195"/>
      <c r="E12" s="200"/>
      <c r="F12" s="196" t="n">
        <f aca="false">Inscription!AD32</f>
        <v>0</v>
      </c>
      <c r="G12" s="196" t="n">
        <f aca="false">Inscription!AE32</f>
        <v>0</v>
      </c>
      <c r="H12" s="193" t="n">
        <f aca="false">Inscription!AF32</f>
        <v>0</v>
      </c>
      <c r="I12" s="195"/>
    </row>
    <row r="13" customFormat="false" ht="13.2" hidden="false" customHeight="false" outlineLevel="0" collapsed="false">
      <c r="A13" s="159"/>
      <c r="B13" s="201" t="s">
        <v>100</v>
      </c>
      <c r="C13" s="198"/>
      <c r="D13" s="199"/>
      <c r="E13" s="157"/>
      <c r="F13" s="202" t="s">
        <v>101</v>
      </c>
      <c r="G13" s="202" t="s">
        <v>102</v>
      </c>
      <c r="H13" s="202" t="s">
        <v>103</v>
      </c>
      <c r="I13" s="159"/>
    </row>
    <row r="14" customFormat="false" ht="13.2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</row>
    <row r="15" customFormat="false" ht="13.2" hidden="false" customHeight="false" outlineLevel="0" collapsed="false">
      <c r="A15" s="159" t="s">
        <v>104</v>
      </c>
      <c r="B15" s="202" t="n">
        <f aca="false">Inscription!R32</f>
        <v>0</v>
      </c>
      <c r="C15" s="202" t="n">
        <f aca="false">Inscription!S32</f>
        <v>0</v>
      </c>
      <c r="D15" s="202" t="n">
        <f aca="false">Inscription!T32</f>
        <v>0</v>
      </c>
      <c r="E15" s="159"/>
      <c r="F15" s="159" t="s">
        <v>105</v>
      </c>
      <c r="G15" s="201" t="n">
        <f aca="false">Inscription!X32</f>
        <v>0</v>
      </c>
      <c r="H15" s="194"/>
      <c r="I15" s="195"/>
    </row>
    <row r="16" customFormat="false" ht="13.2" hidden="false" customHeight="false" outlineLevel="0" collapsed="false">
      <c r="A16" s="159"/>
      <c r="B16" s="202" t="s">
        <v>106</v>
      </c>
      <c r="C16" s="202" t="s">
        <v>107</v>
      </c>
      <c r="D16" s="202" t="s">
        <v>108</v>
      </c>
      <c r="E16" s="159"/>
      <c r="F16" s="159"/>
      <c r="G16" s="159"/>
      <c r="H16" s="159"/>
      <c r="I16" s="159"/>
    </row>
    <row r="17" customFormat="false" ht="13.2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</row>
    <row r="18" customFormat="false" ht="13.2" hidden="false" customHeight="false" outlineLevel="0" collapsed="false">
      <c r="A18" s="159" t="s">
        <v>14</v>
      </c>
      <c r="B18" s="193" t="n">
        <f aca="false">Inscription!AG32</f>
        <v>0</v>
      </c>
      <c r="C18" s="194"/>
      <c r="D18" s="194"/>
      <c r="E18" s="194"/>
      <c r="F18" s="195"/>
      <c r="G18" s="203"/>
      <c r="H18" s="203"/>
      <c r="I18" s="203"/>
    </row>
    <row r="19" customFormat="false" ht="13.2" hidden="false" customHeight="false" outlineLevel="0" collapsed="false">
      <c r="A19" s="159"/>
      <c r="B19" s="159"/>
      <c r="C19" s="159"/>
      <c r="D19" s="159"/>
      <c r="E19" s="159"/>
      <c r="F19" s="159"/>
      <c r="G19" s="203"/>
      <c r="H19" s="204"/>
      <c r="I19" s="203"/>
    </row>
    <row r="20" customFormat="false" ht="13.2" hidden="false" customHeight="false" outlineLevel="0" collapsed="false">
      <c r="A20" s="159" t="s">
        <v>109</v>
      </c>
      <c r="B20" s="159"/>
      <c r="C20" s="202" t="str">
        <f aca="false">IF(OR(Inscription!V32=1,Inscription!V32=2),Inscription!V32,"")</f>
        <v/>
      </c>
      <c r="D20" s="159"/>
      <c r="E20" s="159"/>
      <c r="F20" s="159" t="s">
        <v>110</v>
      </c>
      <c r="G20" s="159"/>
      <c r="H20" s="202" t="str">
        <f aca="false">Inscription!U32&amp;"-"&amp;IF(OR(Inscription!V32="I",Inscription!V32="II",Inscription!V32="III",Inscription!V32="IV",Inscription!V32="V",Inscription!V32="VI",Inscription!V32="VII",Inscription!V32="VIII"),Inscription!V32,"")&amp;"-"&amp;Inscription!W32</f>
        <v>--</v>
      </c>
      <c r="I20" s="159"/>
    </row>
    <row r="21" customFormat="false" ht="8.25" hidden="false" customHeight="true" outlineLevel="0" collapsed="false">
      <c r="A21" s="156"/>
      <c r="B21" s="156"/>
      <c r="C21" s="156"/>
      <c r="D21" s="156"/>
      <c r="E21" s="156"/>
      <c r="F21" s="156"/>
      <c r="I21" s="159"/>
    </row>
    <row r="22" customFormat="false" ht="13.2" hidden="false" customHeight="false" outlineLevel="0" collapsed="false">
      <c r="A22" s="205" t="s">
        <v>111</v>
      </c>
      <c r="B22" s="206"/>
      <c r="C22" s="207"/>
      <c r="D22" s="207"/>
      <c r="E22" s="207"/>
      <c r="F22" s="208"/>
      <c r="G22" s="159"/>
      <c r="H22" s="159"/>
      <c r="I22" s="159"/>
    </row>
    <row r="23" customFormat="false" ht="13.2" hidden="false" customHeight="false" outlineLevel="0" collapsed="false">
      <c r="A23" s="156"/>
      <c r="B23" s="209"/>
      <c r="C23" s="210"/>
      <c r="D23" s="210"/>
      <c r="E23" s="210"/>
      <c r="F23" s="211"/>
      <c r="G23" s="159"/>
      <c r="H23" s="159"/>
      <c r="I23" s="159"/>
    </row>
    <row r="24" customFormat="false" ht="7.5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</row>
    <row r="25" customFormat="false" ht="8.2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</row>
    <row r="26" customFormat="false" ht="13.2" hidden="false" customHeight="false" outlineLevel="0" collapsed="false">
      <c r="A26" s="192" t="s">
        <v>7</v>
      </c>
      <c r="B26" s="192"/>
      <c r="C26" s="159"/>
      <c r="D26" s="159"/>
      <c r="E26" s="159"/>
      <c r="F26" s="159"/>
      <c r="G26" s="159"/>
      <c r="H26" s="159"/>
      <c r="I26" s="159"/>
    </row>
    <row r="27" customFormat="false" ht="13.2" hidden="false" customHeight="false" outlineLevel="0" collapsed="false">
      <c r="A27" s="192"/>
      <c r="B27" s="192"/>
      <c r="C27" s="159"/>
      <c r="D27" s="159"/>
      <c r="E27" s="159"/>
      <c r="F27" s="159"/>
      <c r="G27" s="159"/>
      <c r="H27" s="159"/>
      <c r="I27" s="159"/>
    </row>
    <row r="28" customFormat="false" ht="13.2" hidden="false" customHeight="false" outlineLevel="0" collapsed="false">
      <c r="A28" s="192"/>
      <c r="B28" s="193" t="n">
        <f aca="false">Inscription!U7</f>
        <v>0</v>
      </c>
      <c r="C28" s="194"/>
      <c r="D28" s="195"/>
      <c r="E28" s="159"/>
      <c r="F28" s="193" t="n">
        <f aca="false">Inscription!U8</f>
        <v>0</v>
      </c>
      <c r="G28" s="194"/>
      <c r="H28" s="195"/>
      <c r="I28" s="159"/>
    </row>
    <row r="29" customFormat="false" ht="13.2" hidden="false" customHeight="false" outlineLevel="0" collapsed="false">
      <c r="A29" s="213"/>
      <c r="B29" s="197" t="s">
        <v>96</v>
      </c>
      <c r="C29" s="170"/>
      <c r="D29" s="162"/>
      <c r="E29" s="159"/>
      <c r="F29" s="197" t="s">
        <v>97</v>
      </c>
      <c r="G29" s="170"/>
      <c r="H29" s="162"/>
      <c r="I29" s="159"/>
    </row>
    <row r="30" customFormat="false" ht="13.2" hidden="false" customHeight="false" outlineLevel="0" collapsed="false">
      <c r="A30" s="213"/>
      <c r="B30" s="159"/>
      <c r="C30" s="159"/>
      <c r="D30" s="159"/>
      <c r="E30" s="159"/>
      <c r="F30" s="159"/>
      <c r="G30" s="159"/>
      <c r="H30" s="159"/>
      <c r="I30" s="159"/>
    </row>
    <row r="31" customFormat="false" ht="13.2" hidden="false" customHeight="false" outlineLevel="0" collapsed="false">
      <c r="A31" s="213" t="s">
        <v>112</v>
      </c>
      <c r="B31" s="159"/>
      <c r="C31" s="193" t="n">
        <f aca="false">Inscription!U10</f>
        <v>0</v>
      </c>
      <c r="D31" s="195"/>
      <c r="E31" s="159"/>
      <c r="F31" s="159" t="s">
        <v>110</v>
      </c>
      <c r="G31" s="159"/>
      <c r="H31" s="202" t="str">
        <f aca="false">Inscription!U9&amp;"-"&amp;Inscription!V9&amp;"-"&amp;Inscription!W9</f>
        <v>--</v>
      </c>
      <c r="I31" s="159"/>
    </row>
    <row r="32" customFormat="false" ht="13.2" hidden="false" customHeight="false" outlineLevel="0" collapsed="false">
      <c r="A32" s="213"/>
      <c r="B32" s="159"/>
      <c r="C32" s="159"/>
      <c r="D32" s="159"/>
      <c r="E32" s="159"/>
      <c r="F32" s="159"/>
      <c r="G32" s="159"/>
      <c r="H32" s="159"/>
      <c r="I32" s="159"/>
    </row>
    <row r="33" customFormat="false" ht="13.2" hidden="false" customHeight="false" outlineLevel="0" collapsed="false">
      <c r="A33" s="213" t="s">
        <v>14</v>
      </c>
      <c r="B33" s="193" t="n">
        <f aca="false">Inscription!U11</f>
        <v>0</v>
      </c>
      <c r="C33" s="194"/>
      <c r="D33" s="194"/>
      <c r="E33" s="194"/>
      <c r="F33" s="195"/>
      <c r="G33" s="159"/>
      <c r="H33" s="159"/>
      <c r="I33" s="159"/>
    </row>
    <row r="34" customFormat="false" ht="9" hidden="false" customHeight="true" outlineLevel="0" collapsed="false">
      <c r="A34" s="156"/>
      <c r="B34" s="156"/>
      <c r="C34" s="156"/>
      <c r="D34" s="156"/>
      <c r="E34" s="156"/>
      <c r="F34" s="156"/>
    </row>
    <row r="35" customFormat="false" ht="13.2" hidden="false" customHeight="false" outlineLevel="0" collapsed="false">
      <c r="A35" s="205" t="s">
        <v>111</v>
      </c>
      <c r="B35" s="206"/>
      <c r="C35" s="207"/>
      <c r="D35" s="207"/>
      <c r="E35" s="207"/>
      <c r="F35" s="208"/>
    </row>
    <row r="36" customFormat="false" ht="13.2" hidden="false" customHeight="false" outlineLevel="0" collapsed="false">
      <c r="A36" s="156"/>
      <c r="B36" s="209"/>
      <c r="C36" s="210"/>
      <c r="D36" s="210"/>
      <c r="E36" s="210"/>
      <c r="F36" s="211"/>
    </row>
    <row r="37" customFormat="false" ht="6.75" hidden="false" customHeight="true" outlineLevel="0" collapsed="false">
      <c r="A37" s="214"/>
      <c r="B37" s="214"/>
      <c r="C37" s="214"/>
      <c r="D37" s="214"/>
      <c r="E37" s="214"/>
      <c r="F37" s="214"/>
      <c r="G37" s="212"/>
      <c r="H37" s="212"/>
      <c r="I37" s="212"/>
    </row>
    <row r="38" customFormat="false" ht="7.5" hidden="false" customHeight="true" outlineLevel="0" collapsed="false">
      <c r="A38" s="156"/>
      <c r="B38" s="156"/>
      <c r="C38" s="156"/>
      <c r="D38" s="156"/>
      <c r="E38" s="156"/>
      <c r="F38" s="156"/>
    </row>
    <row r="39" customFormat="false" ht="13.2" hidden="false" customHeight="false" outlineLevel="0" collapsed="false">
      <c r="A39" s="156" t="s">
        <v>113</v>
      </c>
      <c r="B39" s="206" t="s">
        <v>114</v>
      </c>
      <c r="C39" s="215"/>
      <c r="D39" s="215"/>
      <c r="E39" s="215"/>
      <c r="F39" s="215"/>
      <c r="G39" s="199"/>
      <c r="H39" s="167"/>
    </row>
    <row r="40" customFormat="false" ht="13.2" hidden="false" customHeight="false" outlineLevel="0" collapsed="false">
      <c r="A40" s="159" t="s">
        <v>115</v>
      </c>
      <c r="B40" s="199"/>
      <c r="C40" s="199"/>
      <c r="D40" s="199"/>
      <c r="E40" s="199"/>
      <c r="F40" s="199"/>
      <c r="G40" s="199"/>
      <c r="H40" s="199"/>
      <c r="I40" s="159"/>
    </row>
    <row r="41" customFormat="false" ht="13.2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</row>
    <row r="42" customFormat="false" ht="13.2" hidden="false" customHeight="false" outlineLevel="0" collapsed="false">
      <c r="A42" s="192" t="s">
        <v>116</v>
      </c>
      <c r="B42" s="159"/>
      <c r="C42" s="159"/>
      <c r="D42" s="159"/>
      <c r="E42" s="159"/>
      <c r="F42" s="159"/>
      <c r="G42" s="159"/>
      <c r="H42" s="159"/>
      <c r="I42" s="159"/>
    </row>
    <row r="43" customFormat="false" ht="13.2" hidden="false" customHeight="false" outlineLevel="0" collapsed="false">
      <c r="A43" s="192"/>
      <c r="B43" s="216" t="s">
        <v>117</v>
      </c>
      <c r="C43" s="194"/>
      <c r="D43" s="195"/>
      <c r="E43" s="159"/>
      <c r="F43" s="216" t="s">
        <v>121</v>
      </c>
      <c r="G43" s="194"/>
      <c r="H43" s="195"/>
      <c r="I43" s="159"/>
    </row>
    <row r="44" customFormat="false" ht="13.2" hidden="false" customHeight="false" outlineLevel="0" collapsed="false">
      <c r="A44" s="213"/>
      <c r="B44" s="197" t="s">
        <v>96</v>
      </c>
      <c r="C44" s="170"/>
      <c r="D44" s="162"/>
      <c r="E44" s="159"/>
      <c r="F44" s="197" t="s">
        <v>97</v>
      </c>
      <c r="G44" s="170"/>
      <c r="H44" s="162"/>
      <c r="I44" s="159"/>
    </row>
    <row r="45" customFormat="false" ht="13.2" hidden="false" customHeight="false" outlineLevel="0" collapsed="false">
      <c r="A45" s="213"/>
      <c r="B45" s="159"/>
      <c r="C45" s="159"/>
      <c r="D45" s="199"/>
      <c r="E45" s="159"/>
      <c r="F45" s="159"/>
      <c r="G45" s="159"/>
      <c r="H45" s="159"/>
      <c r="I45" s="159"/>
    </row>
    <row r="46" customFormat="false" ht="13.2" hidden="false" customHeight="false" outlineLevel="0" collapsed="false">
      <c r="A46" s="213" t="s">
        <v>14</v>
      </c>
      <c r="B46" s="217" t="s">
        <v>92</v>
      </c>
      <c r="C46" s="194"/>
      <c r="D46" s="194"/>
      <c r="E46" s="194"/>
      <c r="F46" s="195"/>
      <c r="G46" s="159"/>
      <c r="H46" s="159"/>
      <c r="I46" s="159"/>
    </row>
    <row r="47" customFormat="false" ht="15.6" hidden="false" customHeight="false" outlineLevel="0" collapsed="false">
      <c r="F47" s="218"/>
      <c r="G47" s="219"/>
      <c r="H47" s="219"/>
    </row>
    <row r="48" customFormat="false" ht="13.2" hidden="false" customHeight="false" outlineLevel="0" collapsed="false">
      <c r="A48" s="205" t="s">
        <v>111</v>
      </c>
      <c r="B48" s="206"/>
      <c r="C48" s="207"/>
      <c r="D48" s="207"/>
      <c r="E48" s="207"/>
      <c r="F48" s="208"/>
    </row>
    <row r="49" customFormat="false" ht="13.2" hidden="false" customHeight="false" outlineLevel="0" collapsed="false">
      <c r="A49" s="156"/>
      <c r="B49" s="209"/>
      <c r="C49" s="210"/>
      <c r="D49" s="210"/>
      <c r="E49" s="210"/>
      <c r="F49" s="211"/>
    </row>
    <row r="51" customFormat="false" ht="13.2" hidden="false" customHeight="false" outlineLevel="0" collapsed="false">
      <c r="A51" s="0" t="s">
        <v>118</v>
      </c>
      <c r="B51" s="202" t="n">
        <v>2010</v>
      </c>
      <c r="C51" s="202" t="n">
        <v>11</v>
      </c>
      <c r="D51" s="202" t="n">
        <v>19</v>
      </c>
    </row>
    <row r="52" customFormat="false" ht="13.2" hidden="false" customHeight="false" outlineLevel="0" collapsed="false">
      <c r="B52" s="202" t="s">
        <v>106</v>
      </c>
      <c r="C52" s="202" t="s">
        <v>107</v>
      </c>
      <c r="D52" s="202" t="s">
        <v>108</v>
      </c>
    </row>
    <row r="54" customFormat="false" ht="13.2" hidden="false" customHeight="false" outlineLevel="0" collapsed="false">
      <c r="A54" s="220" t="s">
        <v>119</v>
      </c>
      <c r="B54" s="220"/>
      <c r="C54" s="220"/>
      <c r="D54" s="220"/>
      <c r="E54" s="220"/>
      <c r="F54" s="220"/>
      <c r="G54" s="220"/>
      <c r="H54" s="220"/>
    </row>
    <row r="55" customFormat="false" ht="13.2" hidden="false" customHeight="false" outlineLevel="0" collapsed="false">
      <c r="A55" s="220" t="s">
        <v>120</v>
      </c>
      <c r="B55" s="220"/>
      <c r="C55" s="220"/>
      <c r="D55" s="220"/>
      <c r="E55" s="220"/>
      <c r="F55" s="220"/>
      <c r="G55" s="220"/>
      <c r="H55" s="220"/>
    </row>
  </sheetData>
  <mergeCells count="2">
    <mergeCell ref="B2:H3"/>
    <mergeCell ref="G47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5" min="5" style="0" width="5.87"/>
    <col collapsed="false" customWidth="true" hidden="false" outlineLevel="0" max="6" min="6" style="0" width="9.66"/>
  </cols>
  <sheetData>
    <row r="1" customFormat="false" ht="21" hidden="false" customHeight="true" outlineLevel="0" collapsed="false">
      <c r="E1" s="182" t="s">
        <v>0</v>
      </c>
    </row>
    <row r="2" customFormat="false" ht="13.2" hidden="false" customHeight="false" outlineLevel="0" collapsed="false">
      <c r="B2" s="183" t="s">
        <v>93</v>
      </c>
      <c r="C2" s="183"/>
      <c r="D2" s="183"/>
      <c r="E2" s="183"/>
      <c r="F2" s="183"/>
      <c r="G2" s="183"/>
      <c r="H2" s="183"/>
    </row>
    <row r="3" customFormat="false" ht="13.2" hidden="false" customHeight="false" outlineLevel="0" collapsed="false">
      <c r="B3" s="183"/>
      <c r="C3" s="183"/>
      <c r="D3" s="183"/>
      <c r="E3" s="183"/>
      <c r="F3" s="183"/>
      <c r="G3" s="183"/>
      <c r="H3" s="183"/>
    </row>
    <row r="4" customFormat="false" ht="18" hidden="false" customHeight="false" outlineLevel="0" collapsed="false">
      <c r="D4" s="184" t="s">
        <v>94</v>
      </c>
      <c r="E4" s="184"/>
      <c r="F4" s="184"/>
      <c r="G4" s="184"/>
      <c r="H4" s="184"/>
    </row>
    <row r="5" customFormat="false" ht="4.5" hidden="false" customHeight="true" outlineLevel="0" collapsed="false">
      <c r="B5" s="185"/>
      <c r="C5" s="185"/>
      <c r="D5" s="185"/>
      <c r="E5" s="185"/>
      <c r="F5" s="185"/>
      <c r="G5" s="185"/>
      <c r="H5" s="185"/>
    </row>
    <row r="6" customFormat="false" ht="18" hidden="false" customHeight="false" outlineLevel="0" collapsed="false">
      <c r="B6" s="185"/>
      <c r="C6" s="186" t="s">
        <v>2</v>
      </c>
      <c r="D6" s="187" t="str">
        <f aca="false">Inscription!F4</f>
        <v>Utrecht</v>
      </c>
      <c r="E6" s="188"/>
      <c r="F6" s="189" t="s">
        <v>4</v>
      </c>
      <c r="G6" s="187" t="str">
        <f aca="false">Inscription!N4</f>
        <v>The Netherlands</v>
      </c>
      <c r="H6" s="190"/>
    </row>
    <row r="7" customFormat="false" ht="10.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</row>
    <row r="8" customFormat="false" ht="8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</row>
    <row r="9" customFormat="false" ht="13.2" hidden="false" customHeight="false" outlineLevel="0" collapsed="false">
      <c r="A9" s="192" t="s">
        <v>95</v>
      </c>
      <c r="B9" s="193" t="str">
        <f aca="false">Inscription!A33</f>
        <v>input only if triple</v>
      </c>
      <c r="C9" s="194"/>
      <c r="D9" s="195"/>
      <c r="E9" s="159"/>
      <c r="F9" s="193" t="str">
        <f aca="false">Inscription!B33</f>
        <v>room</v>
      </c>
      <c r="G9" s="194"/>
      <c r="H9" s="194"/>
      <c r="I9" s="196" t="n">
        <f aca="false">Inscription!Q33</f>
        <v>0</v>
      </c>
    </row>
    <row r="10" customFormat="false" ht="13.2" hidden="false" customHeight="false" outlineLevel="0" collapsed="false">
      <c r="A10" s="159"/>
      <c r="B10" s="197" t="s">
        <v>96</v>
      </c>
      <c r="C10" s="198"/>
      <c r="D10" s="199"/>
      <c r="E10" s="159"/>
      <c r="F10" s="197" t="s">
        <v>97</v>
      </c>
      <c r="G10" s="198"/>
      <c r="H10" s="199"/>
      <c r="I10" s="196" t="s">
        <v>98</v>
      </c>
    </row>
    <row r="11" customFormat="false" ht="13.2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</row>
    <row r="12" customFormat="false" ht="13.2" hidden="false" customHeight="false" outlineLevel="0" collapsed="false">
      <c r="A12" s="159" t="s">
        <v>99</v>
      </c>
      <c r="B12" s="193" t="n">
        <f aca="false">Inscription!AC33</f>
        <v>0</v>
      </c>
      <c r="C12" s="194"/>
      <c r="D12" s="195"/>
      <c r="E12" s="200"/>
      <c r="F12" s="196" t="n">
        <f aca="false">Inscription!AD33</f>
        <v>0</v>
      </c>
      <c r="G12" s="196" t="n">
        <f aca="false">Inscription!AE33</f>
        <v>0</v>
      </c>
      <c r="H12" s="193" t="n">
        <f aca="false">Inscription!AF33</f>
        <v>0</v>
      </c>
      <c r="I12" s="195"/>
    </row>
    <row r="13" customFormat="false" ht="13.2" hidden="false" customHeight="false" outlineLevel="0" collapsed="false">
      <c r="A13" s="159"/>
      <c r="B13" s="201" t="s">
        <v>100</v>
      </c>
      <c r="C13" s="198"/>
      <c r="D13" s="199"/>
      <c r="E13" s="157"/>
      <c r="F13" s="202" t="s">
        <v>101</v>
      </c>
      <c r="G13" s="202" t="s">
        <v>102</v>
      </c>
      <c r="H13" s="202" t="s">
        <v>103</v>
      </c>
      <c r="I13" s="159"/>
    </row>
    <row r="14" customFormat="false" ht="13.2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</row>
    <row r="15" customFormat="false" ht="13.2" hidden="false" customHeight="false" outlineLevel="0" collapsed="false">
      <c r="A15" s="159" t="s">
        <v>104</v>
      </c>
      <c r="B15" s="202" t="n">
        <f aca="false">Inscription!R33</f>
        <v>0</v>
      </c>
      <c r="C15" s="202" t="n">
        <f aca="false">Inscription!S33</f>
        <v>0</v>
      </c>
      <c r="D15" s="202" t="n">
        <f aca="false">Inscription!T33</f>
        <v>0</v>
      </c>
      <c r="E15" s="159"/>
      <c r="F15" s="159" t="s">
        <v>105</v>
      </c>
      <c r="G15" s="201" t="n">
        <f aca="false">Inscription!X33</f>
        <v>0</v>
      </c>
      <c r="H15" s="194"/>
      <c r="I15" s="195"/>
    </row>
    <row r="16" customFormat="false" ht="13.2" hidden="false" customHeight="false" outlineLevel="0" collapsed="false">
      <c r="A16" s="159"/>
      <c r="B16" s="202" t="s">
        <v>106</v>
      </c>
      <c r="C16" s="202" t="s">
        <v>107</v>
      </c>
      <c r="D16" s="202" t="s">
        <v>108</v>
      </c>
      <c r="E16" s="159"/>
      <c r="F16" s="159"/>
      <c r="G16" s="159"/>
      <c r="H16" s="159"/>
      <c r="I16" s="159"/>
    </row>
    <row r="17" customFormat="false" ht="13.2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</row>
    <row r="18" customFormat="false" ht="13.2" hidden="false" customHeight="false" outlineLevel="0" collapsed="false">
      <c r="A18" s="159" t="s">
        <v>14</v>
      </c>
      <c r="B18" s="193" t="n">
        <f aca="false">Inscription!AG33</f>
        <v>0</v>
      </c>
      <c r="C18" s="194"/>
      <c r="D18" s="194"/>
      <c r="E18" s="194"/>
      <c r="F18" s="195"/>
      <c r="G18" s="203"/>
      <c r="H18" s="203"/>
      <c r="I18" s="203"/>
    </row>
    <row r="19" customFormat="false" ht="13.2" hidden="false" customHeight="false" outlineLevel="0" collapsed="false">
      <c r="A19" s="159"/>
      <c r="B19" s="159"/>
      <c r="C19" s="159"/>
      <c r="D19" s="159"/>
      <c r="E19" s="159"/>
      <c r="F19" s="159"/>
      <c r="G19" s="203"/>
      <c r="H19" s="204"/>
      <c r="I19" s="203"/>
    </row>
    <row r="20" customFormat="false" ht="13.2" hidden="false" customHeight="false" outlineLevel="0" collapsed="false">
      <c r="A20" s="159" t="s">
        <v>109</v>
      </c>
      <c r="B20" s="159"/>
      <c r="C20" s="202" t="str">
        <f aca="false">IF(OR(Inscription!V33=1,Inscription!V33=2),Inscription!V33,"")</f>
        <v/>
      </c>
      <c r="D20" s="159"/>
      <c r="E20" s="159"/>
      <c r="F20" s="159" t="s">
        <v>110</v>
      </c>
      <c r="G20" s="159"/>
      <c r="H20" s="202" t="str">
        <f aca="false">Inscription!U33&amp;"-"&amp;IF(OR(Inscription!V33="I",Inscription!V33="II",Inscription!V33="III",Inscription!V33="IV",Inscription!V33="V",Inscription!V33="VI",Inscription!V33="VII",Inscription!V33="VIII"),Inscription!V33,"")&amp;"-"&amp;Inscription!W33</f>
        <v>--</v>
      </c>
      <c r="I20" s="159"/>
    </row>
    <row r="21" customFormat="false" ht="8.25" hidden="false" customHeight="true" outlineLevel="0" collapsed="false">
      <c r="A21" s="156"/>
      <c r="B21" s="156"/>
      <c r="C21" s="156"/>
      <c r="D21" s="156"/>
      <c r="E21" s="156"/>
      <c r="F21" s="156"/>
      <c r="I21" s="159"/>
    </row>
    <row r="22" customFormat="false" ht="13.2" hidden="false" customHeight="false" outlineLevel="0" collapsed="false">
      <c r="A22" s="205" t="s">
        <v>111</v>
      </c>
      <c r="B22" s="206"/>
      <c r="C22" s="207"/>
      <c r="D22" s="207"/>
      <c r="E22" s="207"/>
      <c r="F22" s="208"/>
      <c r="G22" s="159"/>
      <c r="H22" s="159"/>
      <c r="I22" s="159"/>
    </row>
    <row r="23" customFormat="false" ht="13.2" hidden="false" customHeight="false" outlineLevel="0" collapsed="false">
      <c r="A23" s="156"/>
      <c r="B23" s="209"/>
      <c r="C23" s="210"/>
      <c r="D23" s="210"/>
      <c r="E23" s="210"/>
      <c r="F23" s="211"/>
      <c r="G23" s="159"/>
      <c r="H23" s="159"/>
      <c r="I23" s="159"/>
    </row>
    <row r="24" customFormat="false" ht="7.5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</row>
    <row r="25" customFormat="false" ht="8.2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</row>
    <row r="26" customFormat="false" ht="13.2" hidden="false" customHeight="false" outlineLevel="0" collapsed="false">
      <c r="A26" s="192" t="s">
        <v>7</v>
      </c>
      <c r="B26" s="192"/>
      <c r="C26" s="159"/>
      <c r="D26" s="159"/>
      <c r="E26" s="159"/>
      <c r="F26" s="159"/>
      <c r="G26" s="159"/>
      <c r="H26" s="159"/>
      <c r="I26" s="159"/>
    </row>
    <row r="27" customFormat="false" ht="13.2" hidden="false" customHeight="false" outlineLevel="0" collapsed="false">
      <c r="A27" s="192"/>
      <c r="B27" s="192"/>
      <c r="C27" s="159"/>
      <c r="D27" s="159"/>
      <c r="E27" s="159"/>
      <c r="F27" s="159"/>
      <c r="G27" s="159"/>
      <c r="H27" s="159"/>
      <c r="I27" s="159"/>
    </row>
    <row r="28" customFormat="false" ht="13.2" hidden="false" customHeight="false" outlineLevel="0" collapsed="false">
      <c r="A28" s="192"/>
      <c r="B28" s="193" t="n">
        <f aca="false">Inscription!U7</f>
        <v>0</v>
      </c>
      <c r="C28" s="194"/>
      <c r="D28" s="195"/>
      <c r="E28" s="159"/>
      <c r="F28" s="193" t="n">
        <f aca="false">Inscription!U8</f>
        <v>0</v>
      </c>
      <c r="G28" s="194"/>
      <c r="H28" s="195"/>
      <c r="I28" s="159"/>
    </row>
    <row r="29" customFormat="false" ht="13.2" hidden="false" customHeight="false" outlineLevel="0" collapsed="false">
      <c r="A29" s="213"/>
      <c r="B29" s="197" t="s">
        <v>96</v>
      </c>
      <c r="C29" s="170"/>
      <c r="D29" s="162"/>
      <c r="E29" s="159"/>
      <c r="F29" s="197" t="s">
        <v>97</v>
      </c>
      <c r="G29" s="170"/>
      <c r="H29" s="162"/>
      <c r="I29" s="159"/>
    </row>
    <row r="30" customFormat="false" ht="13.2" hidden="false" customHeight="false" outlineLevel="0" collapsed="false">
      <c r="A30" s="213"/>
      <c r="B30" s="159"/>
      <c r="C30" s="159"/>
      <c r="D30" s="159"/>
      <c r="E30" s="159"/>
      <c r="F30" s="159"/>
      <c r="G30" s="159"/>
      <c r="H30" s="159"/>
      <c r="I30" s="159"/>
    </row>
    <row r="31" customFormat="false" ht="13.2" hidden="false" customHeight="false" outlineLevel="0" collapsed="false">
      <c r="A31" s="213" t="s">
        <v>112</v>
      </c>
      <c r="B31" s="159"/>
      <c r="C31" s="193" t="n">
        <f aca="false">Inscription!U10</f>
        <v>0</v>
      </c>
      <c r="D31" s="195"/>
      <c r="E31" s="159"/>
      <c r="F31" s="159" t="s">
        <v>110</v>
      </c>
      <c r="G31" s="159"/>
      <c r="H31" s="202" t="str">
        <f aca="false">Inscription!U9&amp;"-"&amp;Inscription!V9&amp;"-"&amp;Inscription!W9</f>
        <v>--</v>
      </c>
      <c r="I31" s="159"/>
    </row>
    <row r="32" customFormat="false" ht="13.2" hidden="false" customHeight="false" outlineLevel="0" collapsed="false">
      <c r="A32" s="213"/>
      <c r="B32" s="159"/>
      <c r="C32" s="159"/>
      <c r="D32" s="159"/>
      <c r="E32" s="159"/>
      <c r="F32" s="159"/>
      <c r="G32" s="159"/>
      <c r="H32" s="159"/>
      <c r="I32" s="159"/>
    </row>
    <row r="33" customFormat="false" ht="13.2" hidden="false" customHeight="false" outlineLevel="0" collapsed="false">
      <c r="A33" s="213" t="s">
        <v>14</v>
      </c>
      <c r="B33" s="193" t="n">
        <f aca="false">Inscription!U11</f>
        <v>0</v>
      </c>
      <c r="C33" s="194"/>
      <c r="D33" s="194"/>
      <c r="E33" s="194"/>
      <c r="F33" s="195"/>
      <c r="G33" s="159"/>
      <c r="H33" s="159"/>
      <c r="I33" s="159"/>
    </row>
    <row r="34" customFormat="false" ht="9" hidden="false" customHeight="true" outlineLevel="0" collapsed="false">
      <c r="A34" s="156"/>
      <c r="B34" s="156"/>
      <c r="C34" s="156"/>
      <c r="D34" s="156"/>
      <c r="E34" s="156"/>
      <c r="F34" s="156"/>
    </row>
    <row r="35" customFormat="false" ht="13.2" hidden="false" customHeight="false" outlineLevel="0" collapsed="false">
      <c r="A35" s="205" t="s">
        <v>111</v>
      </c>
      <c r="B35" s="206"/>
      <c r="C35" s="207"/>
      <c r="D35" s="207"/>
      <c r="E35" s="207"/>
      <c r="F35" s="208"/>
    </row>
    <row r="36" customFormat="false" ht="13.2" hidden="false" customHeight="false" outlineLevel="0" collapsed="false">
      <c r="A36" s="156"/>
      <c r="B36" s="209"/>
      <c r="C36" s="210"/>
      <c r="D36" s="210"/>
      <c r="E36" s="210"/>
      <c r="F36" s="211"/>
    </row>
    <row r="37" customFormat="false" ht="6.75" hidden="false" customHeight="true" outlineLevel="0" collapsed="false">
      <c r="A37" s="214"/>
      <c r="B37" s="214"/>
      <c r="C37" s="214"/>
      <c r="D37" s="214"/>
      <c r="E37" s="214"/>
      <c r="F37" s="214"/>
      <c r="G37" s="212"/>
      <c r="H37" s="212"/>
      <c r="I37" s="212"/>
    </row>
    <row r="38" customFormat="false" ht="7.5" hidden="false" customHeight="true" outlineLevel="0" collapsed="false">
      <c r="A38" s="156"/>
      <c r="B38" s="156"/>
      <c r="C38" s="156"/>
      <c r="D38" s="156"/>
      <c r="E38" s="156"/>
      <c r="F38" s="156"/>
    </row>
    <row r="39" customFormat="false" ht="13.2" hidden="false" customHeight="false" outlineLevel="0" collapsed="false">
      <c r="A39" s="156" t="s">
        <v>113</v>
      </c>
      <c r="B39" s="206" t="s">
        <v>114</v>
      </c>
      <c r="C39" s="215"/>
      <c r="D39" s="215"/>
      <c r="E39" s="215"/>
      <c r="F39" s="215"/>
      <c r="G39" s="199"/>
      <c r="H39" s="167"/>
    </row>
    <row r="40" customFormat="false" ht="13.2" hidden="false" customHeight="false" outlineLevel="0" collapsed="false">
      <c r="A40" s="159" t="s">
        <v>115</v>
      </c>
      <c r="B40" s="199"/>
      <c r="C40" s="199"/>
      <c r="D40" s="199"/>
      <c r="E40" s="199"/>
      <c r="F40" s="199"/>
      <c r="G40" s="199"/>
      <c r="H40" s="199"/>
      <c r="I40" s="159"/>
    </row>
    <row r="41" customFormat="false" ht="13.2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</row>
    <row r="42" customFormat="false" ht="13.2" hidden="false" customHeight="false" outlineLevel="0" collapsed="false">
      <c r="A42" s="192" t="s">
        <v>116</v>
      </c>
      <c r="B42" s="159"/>
      <c r="C42" s="159"/>
      <c r="D42" s="159"/>
      <c r="E42" s="159"/>
      <c r="F42" s="159"/>
      <c r="G42" s="159"/>
      <c r="H42" s="159"/>
      <c r="I42" s="159"/>
    </row>
    <row r="43" customFormat="false" ht="13.2" hidden="false" customHeight="false" outlineLevel="0" collapsed="false">
      <c r="A43" s="192"/>
      <c r="B43" s="216" t="s">
        <v>117</v>
      </c>
      <c r="C43" s="194"/>
      <c r="D43" s="195"/>
      <c r="E43" s="159"/>
      <c r="F43" s="216" t="s">
        <v>121</v>
      </c>
      <c r="G43" s="194"/>
      <c r="H43" s="195"/>
      <c r="I43" s="159"/>
    </row>
    <row r="44" customFormat="false" ht="13.2" hidden="false" customHeight="false" outlineLevel="0" collapsed="false">
      <c r="A44" s="213"/>
      <c r="B44" s="197" t="s">
        <v>96</v>
      </c>
      <c r="C44" s="170"/>
      <c r="D44" s="162"/>
      <c r="E44" s="159"/>
      <c r="F44" s="197" t="s">
        <v>97</v>
      </c>
      <c r="G44" s="170"/>
      <c r="H44" s="162"/>
      <c r="I44" s="159"/>
    </row>
    <row r="45" customFormat="false" ht="13.2" hidden="false" customHeight="false" outlineLevel="0" collapsed="false">
      <c r="A45" s="213"/>
      <c r="B45" s="159"/>
      <c r="C45" s="159"/>
      <c r="D45" s="199"/>
      <c r="E45" s="159"/>
      <c r="F45" s="159"/>
      <c r="G45" s="159"/>
      <c r="H45" s="159"/>
      <c r="I45" s="159"/>
    </row>
    <row r="46" customFormat="false" ht="13.2" hidden="false" customHeight="false" outlineLevel="0" collapsed="false">
      <c r="A46" s="213" t="s">
        <v>14</v>
      </c>
      <c r="B46" s="217" t="s">
        <v>92</v>
      </c>
      <c r="C46" s="194"/>
      <c r="D46" s="194"/>
      <c r="E46" s="194"/>
      <c r="F46" s="195"/>
      <c r="G46" s="159"/>
      <c r="H46" s="159"/>
      <c r="I46" s="159"/>
    </row>
    <row r="47" customFormat="false" ht="15.6" hidden="false" customHeight="false" outlineLevel="0" collapsed="false">
      <c r="F47" s="218"/>
      <c r="G47" s="219"/>
      <c r="H47" s="219"/>
    </row>
    <row r="48" customFormat="false" ht="13.2" hidden="false" customHeight="false" outlineLevel="0" collapsed="false">
      <c r="A48" s="205" t="s">
        <v>111</v>
      </c>
      <c r="B48" s="206"/>
      <c r="C48" s="207"/>
      <c r="D48" s="207"/>
      <c r="E48" s="207"/>
      <c r="F48" s="208"/>
    </row>
    <row r="49" customFormat="false" ht="13.2" hidden="false" customHeight="false" outlineLevel="0" collapsed="false">
      <c r="A49" s="156"/>
      <c r="B49" s="209"/>
      <c r="C49" s="210"/>
      <c r="D49" s="210"/>
      <c r="E49" s="210"/>
      <c r="F49" s="211"/>
    </row>
    <row r="51" customFormat="false" ht="13.2" hidden="false" customHeight="false" outlineLevel="0" collapsed="false">
      <c r="A51" s="0" t="s">
        <v>118</v>
      </c>
      <c r="B51" s="202" t="n">
        <v>2010</v>
      </c>
      <c r="C51" s="202" t="n">
        <v>11</v>
      </c>
      <c r="D51" s="202" t="n">
        <v>19</v>
      </c>
    </row>
    <row r="52" customFormat="false" ht="13.2" hidden="false" customHeight="false" outlineLevel="0" collapsed="false">
      <c r="B52" s="202" t="s">
        <v>106</v>
      </c>
      <c r="C52" s="202" t="s">
        <v>107</v>
      </c>
      <c r="D52" s="202" t="s">
        <v>108</v>
      </c>
    </row>
    <row r="54" customFormat="false" ht="13.2" hidden="false" customHeight="false" outlineLevel="0" collapsed="false">
      <c r="A54" s="220" t="s">
        <v>119</v>
      </c>
      <c r="B54" s="220"/>
      <c r="C54" s="220"/>
      <c r="D54" s="220"/>
      <c r="E54" s="220"/>
      <c r="F54" s="220"/>
      <c r="G54" s="220"/>
      <c r="H54" s="220"/>
    </row>
    <row r="55" customFormat="false" ht="13.2" hidden="false" customHeight="false" outlineLevel="0" collapsed="false">
      <c r="A55" s="220" t="s">
        <v>120</v>
      </c>
      <c r="B55" s="220"/>
      <c r="C55" s="220"/>
      <c r="D55" s="220"/>
      <c r="E55" s="220"/>
      <c r="F55" s="220"/>
      <c r="G55" s="220"/>
      <c r="H55" s="220"/>
    </row>
  </sheetData>
  <mergeCells count="2">
    <mergeCell ref="B2:H3"/>
    <mergeCell ref="G47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3.66"/>
    <col collapsed="false" customWidth="true" hidden="false" outlineLevel="0" max="5" min="3" style="0" width="14.33"/>
    <col collapsed="false" customWidth="true" hidden="false" outlineLevel="0" max="6" min="6" style="0" width="19.87"/>
    <col collapsed="false" customWidth="true" hidden="false" outlineLevel="0" max="7" min="7" style="0" width="12.1"/>
  </cols>
  <sheetData>
    <row r="1" customFormat="false" ht="17.4" hidden="false" customHeight="false" outlineLevel="0" collapsed="false">
      <c r="D1" s="150" t="s">
        <v>61</v>
      </c>
    </row>
    <row r="3" customFormat="false" ht="17.4" hidden="false" customHeight="false" outlineLevel="0" collapsed="false">
      <c r="D3" s="150" t="s">
        <v>62</v>
      </c>
    </row>
    <row r="5" customFormat="false" ht="16.2" hidden="false" customHeight="false" outlineLevel="0" collapsed="false">
      <c r="C5" s="151" t="s">
        <v>63</v>
      </c>
      <c r="D5" s="152" t="n">
        <f aca="false">C30</f>
        <v>0</v>
      </c>
    </row>
    <row r="6" customFormat="false" ht="13.8" hidden="false" customHeight="false" outlineLevel="0" collapsed="false">
      <c r="C6" s="151"/>
    </row>
    <row r="7" customFormat="false" ht="13.2" hidden="false" customHeight="false" outlineLevel="0" collapsed="false">
      <c r="C7" s="151" t="s">
        <v>64</v>
      </c>
      <c r="D7" s="153" t="str">
        <f aca="false">Inscription!$C$6&amp;",  "&amp;Inscription!$C$7</f>
        <v>,  </v>
      </c>
      <c r="E7" s="153"/>
      <c r="F7" s="153"/>
    </row>
    <row r="8" customFormat="false" ht="13.2" hidden="false" customHeight="false" outlineLevel="0" collapsed="false">
      <c r="C8" s="151"/>
      <c r="D8" s="154"/>
      <c r="E8" s="154"/>
      <c r="F8" s="154"/>
    </row>
    <row r="9" customFormat="false" ht="13.2" hidden="false" customHeight="false" outlineLevel="0" collapsed="false">
      <c r="C9" s="155" t="s">
        <v>65</v>
      </c>
      <c r="D9" s="156" t="s">
        <v>70</v>
      </c>
    </row>
    <row r="10" customFormat="false" ht="13.2" hidden="false" customHeight="false" outlineLevel="0" collapsed="false">
      <c r="C10" s="151"/>
    </row>
    <row r="11" customFormat="false" ht="13.2" hidden="false" customHeight="false" outlineLevel="0" collapsed="false">
      <c r="C11" s="151"/>
    </row>
    <row r="12" customFormat="false" ht="13.2" hidden="false" customHeight="false" outlineLevel="0" collapsed="false">
      <c r="A12" s="157"/>
      <c r="C12" s="151" t="s">
        <v>67</v>
      </c>
      <c r="D12" s="158"/>
      <c r="E12" s="159"/>
    </row>
    <row r="13" customFormat="false" ht="13.2" hidden="false" customHeight="false" outlineLevel="0" collapsed="false">
      <c r="A13" s="157"/>
      <c r="B13" s="159"/>
      <c r="C13" s="160"/>
      <c r="E13" s="161"/>
    </row>
    <row r="14" customFormat="false" ht="13.2" hidden="false" customHeight="false" outlineLevel="0" collapsed="false">
      <c r="A14" s="157"/>
      <c r="B14" s="162" t="s">
        <v>57</v>
      </c>
      <c r="C14" s="163" t="s">
        <v>71</v>
      </c>
      <c r="E14" s="161"/>
    </row>
    <row r="15" customFormat="false" ht="13.2" hidden="false" customHeight="false" outlineLevel="0" collapsed="false">
      <c r="B15" s="164" t="str">
        <f aca="false">IF(Inscription!N19="yes",Inscription!A19&amp;" "&amp;Inscription!B19,"---------------------------------------")</f>
        <v>---------------------------------------</v>
      </c>
      <c r="C15" s="165" t="n">
        <f aca="false">Inscription!O19</f>
        <v>0</v>
      </c>
      <c r="E15" s="166"/>
    </row>
    <row r="16" customFormat="false" ht="13.2" hidden="false" customHeight="false" outlineLevel="0" collapsed="false">
      <c r="B16" s="164" t="str">
        <f aca="false">IF(Inscription!N20="yes",Inscription!A20&amp;" "&amp;Inscription!B20,"---------------------------------------")</f>
        <v>---------------------------------------</v>
      </c>
      <c r="C16" s="165" t="n">
        <f aca="false">Inscription!O20</f>
        <v>0</v>
      </c>
      <c r="E16" s="166"/>
    </row>
    <row r="17" customFormat="false" ht="13.2" hidden="false" customHeight="false" outlineLevel="0" collapsed="false">
      <c r="B17" s="164" t="str">
        <f aca="false">IF(Inscription!N21="yes",Inscription!A21&amp;" "&amp;Inscription!B21,"---------------------------------------")</f>
        <v>---------------------------------------</v>
      </c>
      <c r="C17" s="165" t="n">
        <f aca="false">Inscription!O21</f>
        <v>0</v>
      </c>
      <c r="E17" s="166"/>
    </row>
    <row r="18" customFormat="false" ht="13.2" hidden="false" customHeight="false" outlineLevel="0" collapsed="false">
      <c r="B18" s="164" t="str">
        <f aca="false">IF(Inscription!N22="yes",Inscription!A22&amp;" "&amp;Inscription!B22,"---------------------------------------")</f>
        <v>---------------------------------------</v>
      </c>
      <c r="C18" s="165" t="n">
        <f aca="false">Inscription!O22</f>
        <v>0</v>
      </c>
      <c r="E18" s="166"/>
    </row>
    <row r="19" customFormat="false" ht="13.2" hidden="false" customHeight="false" outlineLevel="0" collapsed="false">
      <c r="B19" s="164" t="str">
        <f aca="false">IF(Inscription!N23="yes",Inscription!A23&amp;" "&amp;Inscription!B23,"---------------------------------------")</f>
        <v>---------------------------------------</v>
      </c>
      <c r="C19" s="165" t="n">
        <f aca="false">Inscription!O23</f>
        <v>0</v>
      </c>
      <c r="E19" s="166"/>
    </row>
    <row r="20" customFormat="false" ht="13.2" hidden="false" customHeight="false" outlineLevel="0" collapsed="false">
      <c r="B20" s="164" t="str">
        <f aca="false">IF(Inscription!N24="yes",Inscription!A24&amp;" "&amp;Inscription!B24,"---------------------------------------")</f>
        <v>---------------------------------------</v>
      </c>
      <c r="C20" s="165" t="n">
        <f aca="false">Inscription!O24</f>
        <v>0</v>
      </c>
      <c r="E20" s="166"/>
    </row>
    <row r="21" customFormat="false" ht="13.2" hidden="false" customHeight="false" outlineLevel="0" collapsed="false">
      <c r="B21" s="164" t="str">
        <f aca="false">IF(Inscription!N25="yes",Inscription!A25&amp;" "&amp;Inscription!B25,"---------------------------------------")</f>
        <v>---------------------------------------</v>
      </c>
      <c r="C21" s="165" t="n">
        <f aca="false">Inscription!O25</f>
        <v>0</v>
      </c>
      <c r="E21" s="166"/>
    </row>
    <row r="22" customFormat="false" ht="13.2" hidden="false" customHeight="false" outlineLevel="0" collapsed="false">
      <c r="B22" s="164" t="str">
        <f aca="false">IF(Inscription!N26="yes",Inscription!A26&amp;" "&amp;Inscription!B26,"---------------------------------------")</f>
        <v>---------------------------------------</v>
      </c>
      <c r="C22" s="165" t="n">
        <f aca="false">Inscription!O26</f>
        <v>0</v>
      </c>
      <c r="E22" s="166"/>
    </row>
    <row r="23" customFormat="false" ht="13.2" hidden="false" customHeight="false" outlineLevel="0" collapsed="false">
      <c r="B23" s="164" t="str">
        <f aca="false">IF(Inscription!N27="yes",Inscription!A27&amp;" "&amp;Inscription!B27,"---------------------------------------")</f>
        <v>---------------------------------------</v>
      </c>
      <c r="C23" s="165" t="n">
        <f aca="false">Inscription!O27</f>
        <v>0</v>
      </c>
      <c r="E23" s="166"/>
    </row>
    <row r="24" customFormat="false" ht="13.2" hidden="false" customHeight="false" outlineLevel="0" collapsed="false">
      <c r="B24" s="164" t="str">
        <f aca="false">IF(Inscription!N28="yes",Inscription!A28&amp;" "&amp;Inscription!B28,"---------------------------------------")</f>
        <v>---------------------------------------</v>
      </c>
      <c r="C24" s="165" t="n">
        <f aca="false">Inscription!O28</f>
        <v>0</v>
      </c>
      <c r="E24" s="166"/>
    </row>
    <row r="25" customFormat="false" ht="13.2" hidden="false" customHeight="false" outlineLevel="0" collapsed="false">
      <c r="B25" s="164" t="str">
        <f aca="false">IF(Inscription!N29="yes",Inscription!A29&amp;" "&amp;Inscription!B29,"---------------------------------------")</f>
        <v>---------------------------------------</v>
      </c>
      <c r="C25" s="165" t="n">
        <f aca="false">Inscription!O29</f>
        <v>0</v>
      </c>
      <c r="E25" s="166"/>
    </row>
    <row r="26" customFormat="false" ht="13.2" hidden="false" customHeight="false" outlineLevel="0" collapsed="false">
      <c r="B26" s="164" t="str">
        <f aca="false">IF(Inscription!N30="yes",Inscription!A30&amp;" "&amp;Inscription!B30,"---------------------------------------")</f>
        <v>---------------------------------------</v>
      </c>
      <c r="C26" s="165" t="n">
        <f aca="false">Inscription!O30</f>
        <v>0</v>
      </c>
      <c r="E26" s="166"/>
    </row>
    <row r="27" customFormat="false" ht="13.2" hidden="false" customHeight="false" outlineLevel="0" collapsed="false">
      <c r="B27" s="164" t="str">
        <f aca="false">IF(Inscription!N31="yes",Inscription!A31&amp;" "&amp;Inscription!B31,"---------------------------------------")</f>
        <v>---------------------------------------</v>
      </c>
      <c r="C27" s="165" t="n">
        <f aca="false">Inscription!O31</f>
        <v>0</v>
      </c>
      <c r="E27" s="166"/>
    </row>
    <row r="28" customFormat="false" ht="13.2" hidden="false" customHeight="false" outlineLevel="0" collapsed="false">
      <c r="B28" s="164" t="str">
        <f aca="false">IF(Inscription!N32="yes",Inscription!A32&amp;" "&amp;Inscription!B32,"---------------------------------------")</f>
        <v>---------------------------------------</v>
      </c>
      <c r="C28" s="165" t="n">
        <f aca="false">Inscription!O32</f>
        <v>0</v>
      </c>
      <c r="E28" s="166"/>
    </row>
    <row r="29" customFormat="false" ht="13.2" hidden="false" customHeight="false" outlineLevel="0" collapsed="false">
      <c r="B29" s="164" t="str">
        <f aca="false">IF(Inscription!N33="yes",Inscription!A33&amp;" "&amp;Inscription!B33,"---------------------------------------")</f>
        <v>---------------------------------------</v>
      </c>
      <c r="C29" s="165" t="n">
        <f aca="false">Inscription!O33</f>
        <v>0</v>
      </c>
      <c r="E29" s="166"/>
    </row>
    <row r="30" customFormat="false" ht="13.8" hidden="false" customHeight="false" outlineLevel="0" collapsed="false">
      <c r="B30" s="167"/>
      <c r="C30" s="168" t="n">
        <f aca="false">Inscription!O34</f>
        <v>0</v>
      </c>
      <c r="E30" s="166"/>
      <c r="F30" s="159"/>
    </row>
    <row r="31" customFormat="false" ht="13.8" hidden="false" customHeight="false" outlineLevel="0" collapsed="false">
      <c r="C31" s="169"/>
    </row>
    <row r="39" customFormat="false" ht="13.2" hidden="false" customHeight="false" outlineLevel="0" collapsed="false">
      <c r="B39" s="0" t="s">
        <v>69</v>
      </c>
      <c r="C39" s="170"/>
      <c r="D39" s="170"/>
    </row>
  </sheetData>
  <sheetProtection sheet="true" objects="true" scenarios="true"/>
  <mergeCells count="1">
    <mergeCell ref="D7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3.66"/>
    <col collapsed="false" customWidth="true" hidden="false" outlineLevel="0" max="5" min="3" style="0" width="14.33"/>
    <col collapsed="false" customWidth="true" hidden="false" outlineLevel="0" max="6" min="6" style="0" width="19.87"/>
    <col collapsed="false" customWidth="true" hidden="false" outlineLevel="0" max="7" min="7" style="0" width="12.1"/>
  </cols>
  <sheetData>
    <row r="1" customFormat="false" ht="17.4" hidden="false" customHeight="false" outlineLevel="0" collapsed="false">
      <c r="D1" s="150" t="s">
        <v>61</v>
      </c>
    </row>
    <row r="3" customFormat="false" ht="17.4" hidden="false" customHeight="false" outlineLevel="0" collapsed="false">
      <c r="D3" s="150" t="s">
        <v>62</v>
      </c>
    </row>
    <row r="5" customFormat="false" ht="16.2" hidden="false" customHeight="false" outlineLevel="0" collapsed="false">
      <c r="C5" s="151" t="s">
        <v>63</v>
      </c>
      <c r="D5" s="152" t="n">
        <f aca="false">E31</f>
        <v>0</v>
      </c>
    </row>
    <row r="6" customFormat="false" ht="13.8" hidden="false" customHeight="false" outlineLevel="0" collapsed="false">
      <c r="C6" s="151"/>
    </row>
    <row r="7" customFormat="false" ht="13.2" hidden="false" customHeight="false" outlineLevel="0" collapsed="false">
      <c r="C7" s="151" t="s">
        <v>64</v>
      </c>
      <c r="D7" s="153" t="str">
        <f aca="false">Inscription!$C$6&amp;",  "&amp;Inscription!$C$7</f>
        <v>,  </v>
      </c>
      <c r="E7" s="153"/>
      <c r="F7" s="153"/>
    </row>
    <row r="8" customFormat="false" ht="13.2" hidden="false" customHeight="false" outlineLevel="0" collapsed="false">
      <c r="C8" s="151"/>
      <c r="D8" s="154"/>
      <c r="E8" s="154"/>
      <c r="F8" s="154"/>
    </row>
    <row r="9" customFormat="false" ht="13.2" hidden="false" customHeight="false" outlineLevel="0" collapsed="false">
      <c r="C9" s="151" t="s">
        <v>65</v>
      </c>
      <c r="D9" s="156" t="s">
        <v>72</v>
      </c>
    </row>
    <row r="10" customFormat="false" ht="13.2" hidden="false" customHeight="false" outlineLevel="0" collapsed="false">
      <c r="C10" s="151"/>
      <c r="D10" s="156" t="s">
        <v>73</v>
      </c>
    </row>
    <row r="11" customFormat="false" ht="13.2" hidden="false" customHeight="false" outlineLevel="0" collapsed="false">
      <c r="C11" s="151"/>
    </row>
    <row r="12" customFormat="false" ht="13.2" hidden="false" customHeight="false" outlineLevel="0" collapsed="false">
      <c r="A12" s="157"/>
      <c r="C12" s="171" t="s">
        <v>67</v>
      </c>
      <c r="E12" s="159"/>
    </row>
    <row r="13" customFormat="false" ht="13.2" hidden="false" customHeight="false" outlineLevel="0" collapsed="false">
      <c r="A13" s="157"/>
      <c r="B13" s="157"/>
      <c r="C13" s="172"/>
      <c r="D13" s="161"/>
      <c r="E13" s="161"/>
    </row>
    <row r="14" customFormat="false" ht="13.2" hidden="false" customHeight="false" outlineLevel="0" collapsed="false">
      <c r="A14" s="157"/>
      <c r="B14" s="157"/>
      <c r="C14" s="173" t="s">
        <v>74</v>
      </c>
      <c r="D14" s="161"/>
      <c r="E14" s="161"/>
    </row>
    <row r="15" customFormat="false" ht="13.2" hidden="false" customHeight="false" outlineLevel="0" collapsed="false">
      <c r="A15" s="157"/>
      <c r="B15" s="162" t="s">
        <v>57</v>
      </c>
      <c r="C15" s="174" t="s">
        <v>75</v>
      </c>
      <c r="D15" s="161"/>
      <c r="E15" s="161"/>
    </row>
    <row r="16" customFormat="false" ht="13.2" hidden="false" customHeight="false" outlineLevel="0" collapsed="false">
      <c r="B16" s="164" t="str">
        <f aca="false">IF(Inscription!P19="yes",Inscription!A19&amp;" "&amp;Inscription!B19,"---------------------------------------")</f>
        <v>---------------------------------------</v>
      </c>
      <c r="C16" s="175" t="n">
        <f aca="false">Inscription!Y19</f>
        <v>0</v>
      </c>
      <c r="D16" s="166"/>
      <c r="E16" s="166"/>
    </row>
    <row r="17" customFormat="false" ht="13.2" hidden="false" customHeight="false" outlineLevel="0" collapsed="false">
      <c r="B17" s="164" t="str">
        <f aca="false">IF(Inscription!P20="yes",Inscription!A20&amp;" "&amp;Inscription!B20,"---------------------------------------")</f>
        <v>---------------------------------------</v>
      </c>
      <c r="C17" s="175" t="n">
        <f aca="false">Inscription!Y20</f>
        <v>0</v>
      </c>
      <c r="D17" s="166"/>
      <c r="E17" s="166"/>
    </row>
    <row r="18" customFormat="false" ht="13.2" hidden="false" customHeight="false" outlineLevel="0" collapsed="false">
      <c r="B18" s="164" t="str">
        <f aca="false">IF(Inscription!P21="yes",Inscription!A21&amp;" "&amp;Inscription!B21,"---------------------------------------")</f>
        <v>---------------------------------------</v>
      </c>
      <c r="C18" s="175" t="n">
        <f aca="false">Inscription!Y21</f>
        <v>0</v>
      </c>
      <c r="D18" s="166"/>
      <c r="E18" s="166"/>
    </row>
    <row r="19" customFormat="false" ht="13.2" hidden="false" customHeight="false" outlineLevel="0" collapsed="false">
      <c r="B19" s="164" t="str">
        <f aca="false">IF(Inscription!P22="yes",Inscription!A22&amp;" "&amp;Inscription!B22,"---------------------------------------")</f>
        <v>---------------------------------------</v>
      </c>
      <c r="C19" s="175" t="n">
        <f aca="false">Inscription!Y22</f>
        <v>0</v>
      </c>
      <c r="D19" s="166"/>
      <c r="E19" s="166"/>
    </row>
    <row r="20" customFormat="false" ht="13.2" hidden="false" customHeight="false" outlineLevel="0" collapsed="false">
      <c r="B20" s="164" t="str">
        <f aca="false">IF(Inscription!P23="yes",Inscription!A23&amp;" "&amp;Inscription!B23,"---------------------------------------")</f>
        <v>---------------------------------------</v>
      </c>
      <c r="C20" s="175" t="n">
        <f aca="false">Inscription!Y23</f>
        <v>0</v>
      </c>
      <c r="D20" s="166"/>
      <c r="E20" s="166"/>
    </row>
    <row r="21" customFormat="false" ht="13.2" hidden="false" customHeight="false" outlineLevel="0" collapsed="false">
      <c r="B21" s="164" t="str">
        <f aca="false">IF(Inscription!P24="yes",Inscription!A24&amp;" "&amp;Inscription!B24,"---------------------------------------")</f>
        <v>---------------------------------------</v>
      </c>
      <c r="C21" s="175" t="n">
        <f aca="false">Inscription!Y24</f>
        <v>0</v>
      </c>
      <c r="D21" s="166"/>
      <c r="E21" s="166"/>
    </row>
    <row r="22" customFormat="false" ht="13.2" hidden="false" customHeight="false" outlineLevel="0" collapsed="false">
      <c r="B22" s="164" t="str">
        <f aca="false">IF(Inscription!P25="yes",Inscription!A25&amp;" "&amp;Inscription!B25,"---------------------------------------")</f>
        <v>---------------------------------------</v>
      </c>
      <c r="C22" s="175" t="n">
        <f aca="false">Inscription!Y25</f>
        <v>0</v>
      </c>
      <c r="D22" s="166"/>
      <c r="E22" s="166"/>
    </row>
    <row r="23" customFormat="false" ht="13.2" hidden="false" customHeight="false" outlineLevel="0" collapsed="false">
      <c r="B23" s="164" t="str">
        <f aca="false">IF(Inscription!P26="yes",Inscription!A26&amp;" "&amp;Inscription!B26,"---------------------------------------")</f>
        <v>---------------------------------------</v>
      </c>
      <c r="C23" s="175" t="n">
        <f aca="false">Inscription!Y26</f>
        <v>0</v>
      </c>
      <c r="D23" s="166"/>
      <c r="E23" s="166"/>
    </row>
    <row r="24" customFormat="false" ht="13.2" hidden="false" customHeight="false" outlineLevel="0" collapsed="false">
      <c r="B24" s="164" t="str">
        <f aca="false">IF(Inscription!P27="yes",Inscription!A27&amp;" "&amp;Inscription!B27,"---------------------------------------")</f>
        <v>---------------------------------------</v>
      </c>
      <c r="C24" s="175" t="n">
        <f aca="false">Inscription!Y27</f>
        <v>0</v>
      </c>
      <c r="D24" s="166"/>
      <c r="E24" s="166"/>
    </row>
    <row r="25" customFormat="false" ht="13.2" hidden="false" customHeight="false" outlineLevel="0" collapsed="false">
      <c r="B25" s="164" t="str">
        <f aca="false">IF(Inscription!P28="yes",Inscription!A28&amp;" "&amp;Inscription!B28,"---------------------------------------")</f>
        <v>---------------------------------------</v>
      </c>
      <c r="C25" s="175" t="n">
        <f aca="false">Inscription!Y28</f>
        <v>0</v>
      </c>
      <c r="D25" s="166"/>
      <c r="E25" s="166"/>
    </row>
    <row r="26" customFormat="false" ht="13.2" hidden="false" customHeight="false" outlineLevel="0" collapsed="false">
      <c r="B26" s="164" t="str">
        <f aca="false">IF(Inscription!P29="yes",Inscription!A29&amp;" "&amp;Inscription!B29,"---------------------------------------")</f>
        <v>---------------------------------------</v>
      </c>
      <c r="C26" s="175" t="n">
        <f aca="false">Inscription!Y29</f>
        <v>0</v>
      </c>
      <c r="D26" s="166"/>
      <c r="E26" s="166"/>
    </row>
    <row r="27" customFormat="false" ht="13.2" hidden="false" customHeight="false" outlineLevel="0" collapsed="false">
      <c r="B27" s="164" t="str">
        <f aca="false">IF(Inscription!P30="yes",Inscription!A30&amp;" "&amp;Inscription!B30,"---------------------------------------")</f>
        <v>---------------------------------------</v>
      </c>
      <c r="C27" s="175" t="n">
        <f aca="false">Inscription!Y30</f>
        <v>0</v>
      </c>
      <c r="D27" s="166"/>
      <c r="E27" s="166"/>
    </row>
    <row r="28" customFormat="false" ht="13.2" hidden="false" customHeight="false" outlineLevel="0" collapsed="false">
      <c r="B28" s="164" t="str">
        <f aca="false">IF(Inscription!P31="yes",Inscription!A31&amp;" "&amp;Inscription!B31,"---------------------------------------")</f>
        <v>---------------------------------------</v>
      </c>
      <c r="C28" s="175" t="n">
        <f aca="false">Inscription!Y31</f>
        <v>0</v>
      </c>
      <c r="D28" s="166"/>
      <c r="E28" s="166"/>
    </row>
    <row r="29" customFormat="false" ht="13.2" hidden="false" customHeight="false" outlineLevel="0" collapsed="false">
      <c r="B29" s="164" t="str">
        <f aca="false">IF(Inscription!P32="yes",Inscription!A32&amp;" "&amp;Inscription!B32,"---------------------------------------")</f>
        <v>---------------------------------------</v>
      </c>
      <c r="C29" s="175" t="n">
        <f aca="false">Inscription!Y32</f>
        <v>0</v>
      </c>
      <c r="D29" s="166"/>
      <c r="E29" s="166"/>
    </row>
    <row r="30" customFormat="false" ht="13.2" hidden="false" customHeight="false" outlineLevel="0" collapsed="false">
      <c r="B30" s="164" t="str">
        <f aca="false">IF(Inscription!P33="yes",Inscription!A33&amp;" "&amp;Inscription!B33,"---------------------------------------")</f>
        <v>---------------------------------------</v>
      </c>
      <c r="C30" s="175" t="n">
        <f aca="false">Inscription!Y33</f>
        <v>0</v>
      </c>
      <c r="D30" s="166"/>
      <c r="E30" s="166"/>
    </row>
    <row r="31" customFormat="false" ht="13.8" hidden="false" customHeight="false" outlineLevel="0" collapsed="false">
      <c r="B31" s="167"/>
      <c r="C31" s="176" t="n">
        <f aca="false">Inscription!Y34</f>
        <v>0</v>
      </c>
      <c r="D31" s="166"/>
      <c r="E31" s="166"/>
      <c r="F31" s="159"/>
    </row>
    <row r="32" customFormat="false" ht="13.8" hidden="false" customHeight="false" outlineLevel="0" collapsed="false">
      <c r="D32" s="159"/>
      <c r="E32" s="159"/>
    </row>
    <row r="40" customFormat="false" ht="13.2" hidden="false" customHeight="false" outlineLevel="0" collapsed="false">
      <c r="B40" s="0" t="s">
        <v>69</v>
      </c>
      <c r="C40" s="170"/>
      <c r="D40" s="170"/>
    </row>
  </sheetData>
  <sheetProtection sheet="true" objects="true" scenarios="true"/>
  <mergeCells count="1">
    <mergeCell ref="D7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3.66"/>
    <col collapsed="false" customWidth="true" hidden="false" outlineLevel="0" max="5" min="3" style="0" width="14.33"/>
    <col collapsed="false" customWidth="true" hidden="false" outlineLevel="0" max="6" min="6" style="0" width="19.87"/>
    <col collapsed="false" customWidth="true" hidden="false" outlineLevel="0" max="7" min="7" style="0" width="12.1"/>
  </cols>
  <sheetData>
    <row r="1" customFormat="false" ht="17.4" hidden="false" customHeight="false" outlineLevel="0" collapsed="false">
      <c r="D1" s="150" t="s">
        <v>0</v>
      </c>
    </row>
    <row r="3" customFormat="false" ht="17.4" hidden="false" customHeight="false" outlineLevel="0" collapsed="false">
      <c r="D3" s="150" t="s">
        <v>62</v>
      </c>
    </row>
    <row r="5" customFormat="false" ht="16.2" hidden="false" customHeight="false" outlineLevel="0" collapsed="false">
      <c r="C5" s="151" t="s">
        <v>63</v>
      </c>
      <c r="D5" s="152" t="n">
        <f aca="false">E31</f>
        <v>0</v>
      </c>
    </row>
    <row r="6" customFormat="false" ht="13.8" hidden="false" customHeight="false" outlineLevel="0" collapsed="false">
      <c r="C6" s="151"/>
    </row>
    <row r="7" customFormat="false" ht="13.2" hidden="false" customHeight="false" outlineLevel="0" collapsed="false">
      <c r="C7" s="151" t="s">
        <v>64</v>
      </c>
      <c r="D7" s="153" t="str">
        <f aca="false">Inscription!$C$6&amp;",  "&amp;Inscription!$C$7</f>
        <v>,  </v>
      </c>
      <c r="E7" s="153"/>
      <c r="F7" s="153"/>
    </row>
    <row r="8" customFormat="false" ht="13.2" hidden="false" customHeight="false" outlineLevel="0" collapsed="false">
      <c r="C8" s="151"/>
      <c r="D8" s="154"/>
      <c r="E8" s="154"/>
      <c r="F8" s="154"/>
    </row>
    <row r="9" customFormat="false" ht="13.2" hidden="false" customHeight="false" outlineLevel="0" collapsed="false">
      <c r="C9" s="151" t="s">
        <v>65</v>
      </c>
      <c r="D9" s="156" t="s">
        <v>72</v>
      </c>
    </row>
    <row r="10" customFormat="false" ht="13.2" hidden="false" customHeight="false" outlineLevel="0" collapsed="false">
      <c r="C10" s="151"/>
      <c r="D10" s="156" t="s">
        <v>73</v>
      </c>
    </row>
    <row r="11" customFormat="false" ht="13.2" hidden="false" customHeight="false" outlineLevel="0" collapsed="false">
      <c r="C11" s="151"/>
    </row>
    <row r="12" customFormat="false" ht="13.2" hidden="false" customHeight="false" outlineLevel="0" collapsed="false">
      <c r="A12" s="157"/>
      <c r="C12" s="171" t="s">
        <v>67</v>
      </c>
      <c r="D12" s="159"/>
      <c r="E12" s="159"/>
    </row>
    <row r="13" customFormat="false" ht="13.2" hidden="false" customHeight="false" outlineLevel="0" collapsed="false">
      <c r="A13" s="157"/>
      <c r="B13" s="157"/>
      <c r="C13" s="172"/>
      <c r="D13" s="159"/>
      <c r="E13" s="161"/>
    </row>
    <row r="14" customFormat="false" ht="13.2" hidden="false" customHeight="false" outlineLevel="0" collapsed="false">
      <c r="A14" s="157"/>
      <c r="B14" s="157"/>
      <c r="C14" s="172" t="str">
        <f aca="false">Inscription!Z16</f>
        <v>course</v>
      </c>
      <c r="D14" s="159"/>
      <c r="E14" s="161"/>
    </row>
    <row r="15" customFormat="false" ht="13.2" hidden="false" customHeight="false" outlineLevel="0" collapsed="false">
      <c r="A15" s="157"/>
      <c r="B15" s="162" t="s">
        <v>57</v>
      </c>
      <c r="C15" s="174" t="s">
        <v>75</v>
      </c>
      <c r="D15" s="159"/>
      <c r="E15" s="161"/>
    </row>
    <row r="16" customFormat="false" ht="13.2" hidden="false" customHeight="false" outlineLevel="0" collapsed="false">
      <c r="B16" s="164" t="str">
        <f aca="false">IF(Inscription!P19="yes",Inscription!A19&amp;" "&amp;Inscription!B19,"---------------------------------------")</f>
        <v>---------------------------------------</v>
      </c>
      <c r="C16" s="175" t="n">
        <f aca="false">Inscription!Z19</f>
        <v>0</v>
      </c>
      <c r="D16" s="159"/>
      <c r="E16" s="166"/>
    </row>
    <row r="17" customFormat="false" ht="13.2" hidden="false" customHeight="false" outlineLevel="0" collapsed="false">
      <c r="B17" s="164" t="str">
        <f aca="false">IF(Inscription!P20="yes",Inscription!A20&amp;" "&amp;Inscription!B20,"---------------------------------------")</f>
        <v>---------------------------------------</v>
      </c>
      <c r="C17" s="175" t="n">
        <f aca="false">Inscription!Z20</f>
        <v>0</v>
      </c>
      <c r="D17" s="159"/>
      <c r="E17" s="166"/>
    </row>
    <row r="18" customFormat="false" ht="13.2" hidden="false" customHeight="false" outlineLevel="0" collapsed="false">
      <c r="B18" s="164" t="str">
        <f aca="false">IF(Inscription!P21="yes",Inscription!A21&amp;" "&amp;Inscription!B21,"---------------------------------------")</f>
        <v>---------------------------------------</v>
      </c>
      <c r="C18" s="175" t="n">
        <f aca="false">Inscription!Z21</f>
        <v>0</v>
      </c>
      <c r="D18" s="159"/>
      <c r="E18" s="166"/>
    </row>
    <row r="19" customFormat="false" ht="13.2" hidden="false" customHeight="false" outlineLevel="0" collapsed="false">
      <c r="B19" s="164" t="str">
        <f aca="false">IF(Inscription!P22="yes",Inscription!A22&amp;" "&amp;Inscription!B22,"---------------------------------------")</f>
        <v>---------------------------------------</v>
      </c>
      <c r="C19" s="175" t="n">
        <f aca="false">Inscription!Z22</f>
        <v>0</v>
      </c>
      <c r="D19" s="159"/>
      <c r="E19" s="166"/>
    </row>
    <row r="20" customFormat="false" ht="13.2" hidden="false" customHeight="false" outlineLevel="0" collapsed="false">
      <c r="B20" s="164" t="str">
        <f aca="false">IF(Inscription!P23="yes",Inscription!A23&amp;" "&amp;Inscription!B23,"---------------------------------------")</f>
        <v>---------------------------------------</v>
      </c>
      <c r="C20" s="175" t="n">
        <f aca="false">Inscription!Z23</f>
        <v>0</v>
      </c>
      <c r="D20" s="159"/>
      <c r="E20" s="166"/>
    </row>
    <row r="21" customFormat="false" ht="13.2" hidden="false" customHeight="false" outlineLevel="0" collapsed="false">
      <c r="B21" s="164" t="str">
        <f aca="false">IF(Inscription!P24="yes",Inscription!A24&amp;" "&amp;Inscription!B24,"---------------------------------------")</f>
        <v>---------------------------------------</v>
      </c>
      <c r="C21" s="175" t="n">
        <f aca="false">Inscription!Z24</f>
        <v>0</v>
      </c>
      <c r="D21" s="159"/>
      <c r="E21" s="166"/>
    </row>
    <row r="22" customFormat="false" ht="13.2" hidden="false" customHeight="false" outlineLevel="0" collapsed="false">
      <c r="B22" s="164" t="str">
        <f aca="false">IF(Inscription!P25="yes",Inscription!A25&amp;" "&amp;Inscription!B25,"---------------------------------------")</f>
        <v>---------------------------------------</v>
      </c>
      <c r="C22" s="175" t="n">
        <f aca="false">Inscription!Z25</f>
        <v>0</v>
      </c>
      <c r="D22" s="159"/>
      <c r="E22" s="166"/>
    </row>
    <row r="23" customFormat="false" ht="13.2" hidden="false" customHeight="false" outlineLevel="0" collapsed="false">
      <c r="B23" s="164" t="str">
        <f aca="false">IF(Inscription!P26="yes",Inscription!A26&amp;" "&amp;Inscription!B26,"---------------------------------------")</f>
        <v>---------------------------------------</v>
      </c>
      <c r="C23" s="175" t="n">
        <f aca="false">Inscription!Z26</f>
        <v>0</v>
      </c>
      <c r="D23" s="159"/>
      <c r="E23" s="166"/>
    </row>
    <row r="24" customFormat="false" ht="13.2" hidden="false" customHeight="false" outlineLevel="0" collapsed="false">
      <c r="B24" s="164" t="str">
        <f aca="false">IF(Inscription!P27="yes",Inscription!A27&amp;" "&amp;Inscription!B27,"---------------------------------------")</f>
        <v>---------------------------------------</v>
      </c>
      <c r="C24" s="175" t="n">
        <f aca="false">Inscription!Z27</f>
        <v>0</v>
      </c>
      <c r="D24" s="159"/>
      <c r="E24" s="166"/>
    </row>
    <row r="25" customFormat="false" ht="13.2" hidden="false" customHeight="false" outlineLevel="0" collapsed="false">
      <c r="B25" s="164" t="str">
        <f aca="false">IF(Inscription!P28="yes",Inscription!A28&amp;" "&amp;Inscription!B28,"---------------------------------------")</f>
        <v>---------------------------------------</v>
      </c>
      <c r="C25" s="175" t="n">
        <f aca="false">Inscription!Z28</f>
        <v>0</v>
      </c>
      <c r="D25" s="159"/>
      <c r="E25" s="166"/>
    </row>
    <row r="26" customFormat="false" ht="13.2" hidden="false" customHeight="false" outlineLevel="0" collapsed="false">
      <c r="B26" s="164" t="str">
        <f aca="false">IF(Inscription!P29="yes",Inscription!A29&amp;" "&amp;Inscription!B29,"---------------------------------------")</f>
        <v>---------------------------------------</v>
      </c>
      <c r="C26" s="175" t="n">
        <f aca="false">Inscription!Z29</f>
        <v>0</v>
      </c>
      <c r="D26" s="159"/>
      <c r="E26" s="166"/>
    </row>
    <row r="27" customFormat="false" ht="13.2" hidden="false" customHeight="false" outlineLevel="0" collapsed="false">
      <c r="B27" s="164" t="str">
        <f aca="false">IF(Inscription!P30="yes",Inscription!A30&amp;" "&amp;Inscription!B30,"---------------------------------------")</f>
        <v>---------------------------------------</v>
      </c>
      <c r="C27" s="175" t="n">
        <f aca="false">Inscription!Z30</f>
        <v>0</v>
      </c>
      <c r="D27" s="159"/>
      <c r="E27" s="166"/>
    </row>
    <row r="28" customFormat="false" ht="13.2" hidden="false" customHeight="false" outlineLevel="0" collapsed="false">
      <c r="B28" s="164" t="str">
        <f aca="false">IF(Inscription!P31="yes",Inscription!A31&amp;" "&amp;Inscription!B31,"---------------------------------------")</f>
        <v>---------------------------------------</v>
      </c>
      <c r="C28" s="175" t="n">
        <f aca="false">Inscription!Z31</f>
        <v>0</v>
      </c>
      <c r="D28" s="159"/>
      <c r="E28" s="166"/>
    </row>
    <row r="29" customFormat="false" ht="13.2" hidden="false" customHeight="false" outlineLevel="0" collapsed="false">
      <c r="B29" s="164" t="str">
        <f aca="false">IF(Inscription!P32="yes",Inscription!A32&amp;" "&amp;Inscription!B32,"---------------------------------------")</f>
        <v>---------------------------------------</v>
      </c>
      <c r="C29" s="175" t="n">
        <f aca="false">Inscription!Z32</f>
        <v>0</v>
      </c>
      <c r="D29" s="159"/>
      <c r="E29" s="166"/>
    </row>
    <row r="30" customFormat="false" ht="13.2" hidden="false" customHeight="false" outlineLevel="0" collapsed="false">
      <c r="B30" s="164" t="str">
        <f aca="false">IF(Inscription!P33="yes",Inscription!A33&amp;" "&amp;Inscription!B33,"---------------------------------------")</f>
        <v>---------------------------------------</v>
      </c>
      <c r="C30" s="175" t="n">
        <f aca="false">Inscription!Z33</f>
        <v>0</v>
      </c>
      <c r="D30" s="159"/>
      <c r="E30" s="166"/>
    </row>
    <row r="31" customFormat="false" ht="13.8" hidden="false" customHeight="false" outlineLevel="0" collapsed="false">
      <c r="B31" s="167"/>
      <c r="C31" s="176" t="n">
        <f aca="false">Inscription!Z34</f>
        <v>0</v>
      </c>
      <c r="D31" s="159"/>
      <c r="E31" s="166"/>
      <c r="F31" s="159"/>
    </row>
    <row r="32" customFormat="false" ht="13.8" hidden="false" customHeight="false" outlineLevel="0" collapsed="false"/>
    <row r="40" customFormat="false" ht="13.2" hidden="false" customHeight="false" outlineLevel="0" collapsed="false">
      <c r="B40" s="0" t="s">
        <v>69</v>
      </c>
      <c r="C40" s="170"/>
      <c r="D40" s="170"/>
    </row>
  </sheetData>
  <sheetProtection sheet="true" objects="true" scenarios="true"/>
  <mergeCells count="1">
    <mergeCell ref="D7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2" topLeftCell="A3" activePane="bottomLeft" state="frozen"/>
      <selection pane="topLeft" activeCell="P1" activeCellId="0" sqref="P1"/>
      <selection pane="bottomLeft" activeCell="W3" activeCellId="0" sqref="W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7" width="9.33"/>
    <col collapsed="false" customWidth="true" hidden="false" outlineLevel="0" max="2" min="2" style="177" width="8.99"/>
    <col collapsed="false" customWidth="true" hidden="false" outlineLevel="0" max="3" min="3" style="177" width="9.66"/>
    <col collapsed="false" customWidth="true" hidden="false" outlineLevel="0" max="4" min="4" style="177" width="14.33"/>
    <col collapsed="false" customWidth="true" hidden="false" outlineLevel="0" max="5" min="5" style="177" width="15.32"/>
    <col collapsed="false" customWidth="true" hidden="false" outlineLevel="0" max="6" min="6" style="177" width="8.66"/>
    <col collapsed="false" customWidth="true" hidden="false" outlineLevel="0" max="7" min="7" style="177" width="28.55"/>
    <col collapsed="false" customWidth="true" hidden="false" outlineLevel="0" max="8" min="8" style="178" width="8.66"/>
    <col collapsed="false" customWidth="true" hidden="false" outlineLevel="0" max="9" min="9" style="178" width="9.66"/>
    <col collapsed="false" customWidth="true" hidden="false" outlineLevel="0" max="10" min="10" style="177" width="17.88"/>
    <col collapsed="false" customWidth="true" hidden="false" outlineLevel="0" max="11" min="11" style="178" width="5.66"/>
    <col collapsed="false" customWidth="true" hidden="false" outlineLevel="0" max="12" min="12" style="179" width="6.1"/>
    <col collapsed="false" customWidth="true" hidden="false" outlineLevel="0" max="13" min="13" style="178" width="4.1"/>
    <col collapsed="false" customWidth="true" hidden="false" outlineLevel="0" max="14" min="14" style="177" width="11.55"/>
    <col collapsed="false" customWidth="true" hidden="false" outlineLevel="0" max="15" min="15" style="177" width="33.43"/>
    <col collapsed="false" customWidth="true" hidden="false" outlineLevel="0" max="16" min="16" style="180" width="5.1"/>
    <col collapsed="false" customWidth="true" hidden="false" outlineLevel="0" max="17" min="17" style="177" width="9.55"/>
    <col collapsed="false" customWidth="true" hidden="false" outlineLevel="0" max="18" min="18" style="177" width="14.99"/>
    <col collapsed="false" customWidth="true" hidden="false" outlineLevel="0" max="19" min="19" style="177" width="11.66"/>
    <col collapsed="false" customWidth="true" hidden="false" outlineLevel="0" max="20" min="20" style="178" width="13.33"/>
    <col collapsed="false" customWidth="true" hidden="false" outlineLevel="0" max="21" min="21" style="177" width="8.87"/>
    <col collapsed="false" customWidth="true" hidden="false" outlineLevel="0" max="22" min="22" style="177" width="43.33"/>
    <col collapsed="false" customWidth="true" hidden="false" outlineLevel="0" max="23" min="23" style="177" width="33.66"/>
    <col collapsed="false" customWidth="true" hidden="false" outlineLevel="0" max="24" min="24" style="177" width="6.99"/>
    <col collapsed="false" customWidth="true" hidden="false" outlineLevel="0" max="25" min="25" style="177" width="11.1"/>
    <col collapsed="false" customWidth="true" hidden="false" outlineLevel="0" max="26" min="26" style="177" width="20.32"/>
    <col collapsed="false" customWidth="true" hidden="false" outlineLevel="0" max="27" min="27" style="178" width="5.66"/>
    <col collapsed="false" customWidth="true" hidden="false" outlineLevel="0" max="28" min="28" style="179" width="5.99"/>
    <col collapsed="false" customWidth="true" hidden="false" outlineLevel="0" max="29" min="29" style="178" width="4.33"/>
    <col collapsed="false" customWidth="false" hidden="false" outlineLevel="0" max="257" min="30" style="177" width="11.43"/>
  </cols>
  <sheetData>
    <row r="1" customFormat="false" ht="13.2" hidden="false" customHeight="false" outlineLevel="0" collapsed="false">
      <c r="B1" s="177" t="s">
        <v>76</v>
      </c>
      <c r="D1" s="177" t="s">
        <v>77</v>
      </c>
      <c r="K1" s="178" t="s">
        <v>21</v>
      </c>
      <c r="R1" s="177" t="s">
        <v>78</v>
      </c>
      <c r="X1" s="177" t="s">
        <v>79</v>
      </c>
      <c r="AA1" s="178" t="s">
        <v>80</v>
      </c>
    </row>
    <row r="2" customFormat="false" ht="13.2" hidden="false" customHeight="false" outlineLevel="0" collapsed="false">
      <c r="A2" s="177" t="s">
        <v>37</v>
      </c>
      <c r="B2" s="177" t="s">
        <v>55</v>
      </c>
      <c r="C2" s="177" t="s">
        <v>81</v>
      </c>
      <c r="D2" s="177" t="s">
        <v>57</v>
      </c>
      <c r="E2" s="177" t="s">
        <v>47</v>
      </c>
      <c r="F2" s="177" t="s">
        <v>82</v>
      </c>
      <c r="G2" s="177" t="s">
        <v>53</v>
      </c>
      <c r="H2" s="178" t="s">
        <v>37</v>
      </c>
      <c r="I2" s="178" t="s">
        <v>54</v>
      </c>
      <c r="J2" s="177" t="s">
        <v>55</v>
      </c>
      <c r="K2" s="178" t="s">
        <v>32</v>
      </c>
      <c r="L2" s="179" t="s">
        <v>33</v>
      </c>
      <c r="M2" s="178" t="s">
        <v>34</v>
      </c>
      <c r="N2" s="177" t="s">
        <v>52</v>
      </c>
      <c r="O2" s="177" t="s">
        <v>56</v>
      </c>
      <c r="P2" s="180" t="s">
        <v>83</v>
      </c>
      <c r="Q2" s="177" t="s">
        <v>84</v>
      </c>
      <c r="R2" s="177" t="s">
        <v>57</v>
      </c>
      <c r="S2" s="177" t="s">
        <v>47</v>
      </c>
      <c r="T2" s="178" t="s">
        <v>85</v>
      </c>
      <c r="U2" s="177" t="s">
        <v>84</v>
      </c>
      <c r="V2" s="177" t="s">
        <v>56</v>
      </c>
      <c r="W2" s="177" t="s">
        <v>86</v>
      </c>
      <c r="X2" s="177" t="s">
        <v>57</v>
      </c>
      <c r="Y2" s="177" t="s">
        <v>87</v>
      </c>
      <c r="Z2" s="177" t="s">
        <v>56</v>
      </c>
      <c r="AA2" s="178" t="s">
        <v>32</v>
      </c>
      <c r="AB2" s="179" t="s">
        <v>33</v>
      </c>
      <c r="AC2" s="178" t="s">
        <v>34</v>
      </c>
    </row>
    <row r="3" customFormat="false" ht="13.2" hidden="false" customHeight="false" outlineLevel="0" collapsed="false">
      <c r="B3" s="177" t="s">
        <v>3</v>
      </c>
      <c r="C3" s="177" t="s">
        <v>88</v>
      </c>
      <c r="D3" s="177" t="str">
        <f aca="false">IF(Inscription!P19="yes",Inscription!A19,"")</f>
        <v/>
      </c>
      <c r="E3" s="177" t="str">
        <f aca="false">IF(Inscription!P19="yes",Inscription!B19,"")</f>
        <v/>
      </c>
      <c r="F3" s="177" t="str">
        <f aca="false">IF(Inscription!P19="yes",Inscription!Q19,"")</f>
        <v/>
      </c>
      <c r="G3" s="177" t="str">
        <f aca="false">IF(Inscription!P19="yes",Inscription!AC19,"")</f>
        <v/>
      </c>
      <c r="H3" s="177" t="str">
        <f aca="false">IF(Inscription!P19="yes",Inscription!AD19,"")</f>
        <v/>
      </c>
      <c r="I3" s="177" t="str">
        <f aca="false">IF(Inscription!P19="yes",Inscription!AE19,"")</f>
        <v/>
      </c>
      <c r="J3" s="177" t="str">
        <f aca="false">IF(Inscription!P19="yes",Inscription!AF19,"")</f>
        <v/>
      </c>
      <c r="K3" s="177" t="str">
        <f aca="false">IF(Inscription!P19="yes",Inscription!R19,"")</f>
        <v/>
      </c>
      <c r="L3" s="177" t="str">
        <f aca="false">IF(Inscription!P19="yes",Inscription!S19,"")</f>
        <v/>
      </c>
      <c r="M3" s="177" t="str">
        <f aca="false">IF(Inscription!P19="yes",Inscription!T19,"")</f>
        <v/>
      </c>
      <c r="N3" s="177" t="str">
        <f aca="false">IF(Inscription!P19="yes",Inscription!X19,"")</f>
        <v/>
      </c>
      <c r="O3" s="177" t="str">
        <f aca="false">IF(Inscription!P19="yes",Inscription!AG19,"")</f>
        <v/>
      </c>
      <c r="P3" s="180" t="str">
        <f aca="false">IF(OR(Inscription!V19=1,Inscription!V19=2),Inscription!V19,"")</f>
        <v/>
      </c>
      <c r="Q3" s="177" t="str">
        <f aca="false">IF(OR(Inscription!V19="I",Inscription!V19="II",Inscription!V19="III",Inscription!V19="IV",Inscription!V19="V",Inscription!V19="VI",Inscription!V19="VII",Inscription!V19="VIII"),Inscription!U19&amp;"-"&amp;Inscription!V19&amp;"-"&amp;Inscription!W19,"")</f>
        <v/>
      </c>
      <c r="R3" s="177" t="str">
        <f aca="false">IF(Inscription!$U$7="","",Inscription!$U$7)</f>
        <v/>
      </c>
      <c r="S3" s="177" t="str">
        <f aca="false">IF(Inscription!$U$8="","",Inscription!$U$8)</f>
        <v/>
      </c>
      <c r="T3" s="177" t="str">
        <f aca="false">IF(Inscription!$U$10="","",Inscription!$U$10)</f>
        <v/>
      </c>
      <c r="U3" s="177" t="str">
        <f aca="false">IF(Inscription!$U$9="","",Inscription!$U$9&amp;"-"&amp;Inscription!$V$9&amp;"-"&amp;Inscription!$W$9)</f>
        <v/>
      </c>
      <c r="V3" s="177" t="str">
        <f aca="false">IF(Inscription!$U$11="","",Inscription!$U$11)</f>
        <v/>
      </c>
      <c r="W3" s="177" t="s">
        <v>89</v>
      </c>
      <c r="X3" s="177" t="s">
        <v>90</v>
      </c>
      <c r="Y3" s="177" t="s">
        <v>91</v>
      </c>
      <c r="Z3" s="177" t="s">
        <v>92</v>
      </c>
      <c r="AA3" s="178" t="n">
        <v>2010</v>
      </c>
      <c r="AB3" s="179" t="n">
        <v>11</v>
      </c>
      <c r="AC3" s="178" t="n">
        <v>19</v>
      </c>
    </row>
    <row r="4" customFormat="false" ht="13.2" hidden="false" customHeight="false" outlineLevel="0" collapsed="false">
      <c r="B4" s="177" t="s">
        <v>3</v>
      </c>
      <c r="C4" s="177" t="s">
        <v>88</v>
      </c>
      <c r="D4" s="177" t="str">
        <f aca="false">IF(Inscription!P20="yes",Inscription!A20,"")</f>
        <v/>
      </c>
      <c r="E4" s="177" t="str">
        <f aca="false">IF(Inscription!P20="yes",Inscription!B20,"")</f>
        <v/>
      </c>
      <c r="F4" s="177" t="str">
        <f aca="false">IF(Inscription!P20="yes",Inscription!Q20,"")</f>
        <v/>
      </c>
      <c r="G4" s="177" t="str">
        <f aca="false">IF(Inscription!P20="yes",Inscription!AC20,"")</f>
        <v/>
      </c>
      <c r="H4" s="177" t="str">
        <f aca="false">IF(Inscription!P20="yes",Inscription!AD20,"")</f>
        <v/>
      </c>
      <c r="I4" s="177" t="str">
        <f aca="false">IF(Inscription!P20="yes",Inscription!AE20,"")</f>
        <v/>
      </c>
      <c r="J4" s="177" t="str">
        <f aca="false">IF(Inscription!P20="yes",Inscription!AF20,"")</f>
        <v/>
      </c>
      <c r="K4" s="177" t="str">
        <f aca="false">IF(Inscription!P20="yes",Inscription!R20,"")</f>
        <v/>
      </c>
      <c r="L4" s="177" t="str">
        <f aca="false">IF(Inscription!P20="yes",Inscription!S20,"")</f>
        <v/>
      </c>
      <c r="M4" s="177" t="str">
        <f aca="false">IF(Inscription!P20="yes",Inscription!T20,"")</f>
        <v/>
      </c>
      <c r="N4" s="177" t="str">
        <f aca="false">IF(Inscription!P20="yes",Inscription!X20,"")</f>
        <v/>
      </c>
      <c r="O4" s="177" t="str">
        <f aca="false">IF(Inscription!P20="yes",Inscription!AG20,"")</f>
        <v/>
      </c>
      <c r="P4" s="180" t="str">
        <f aca="false">IF(OR(Inscription!V20=1,Inscription!V20=2),Inscription!V20,"")</f>
        <v/>
      </c>
      <c r="Q4" s="177" t="str">
        <f aca="false">IF(OR(Inscription!V20="I",Inscription!V20="II",Inscription!V20="III",Inscription!V20="IV",Inscription!V20="V",Inscription!V20="VI",Inscription!V20="VII",Inscription!V20="VIII"),Inscription!U20&amp;"-"&amp;Inscription!V20&amp;"-"&amp;Inscription!W20,"")</f>
        <v/>
      </c>
      <c r="R4" s="177" t="str">
        <f aca="false">IF(Inscription!$U$7="","",Inscription!$U$7)</f>
        <v/>
      </c>
      <c r="S4" s="177" t="str">
        <f aca="false">IF(Inscription!$U$8="","",Inscription!$U$8)</f>
        <v/>
      </c>
      <c r="T4" s="177" t="str">
        <f aca="false">IF(Inscription!$U$10="","",Inscription!$U$10)</f>
        <v/>
      </c>
      <c r="U4" s="177" t="str">
        <f aca="false">IF(Inscription!$U$9="","",Inscription!$U$9&amp;"-"&amp;Inscription!$V$9&amp;"-"&amp;Inscription!$W$9)</f>
        <v/>
      </c>
      <c r="V4" s="177" t="str">
        <f aca="false">IF(Inscription!$U$11="","",Inscription!$U$11)</f>
        <v/>
      </c>
      <c r="W4" s="177" t="s">
        <v>89</v>
      </c>
      <c r="X4" s="177" t="s">
        <v>90</v>
      </c>
      <c r="Y4" s="177" t="s">
        <v>91</v>
      </c>
      <c r="Z4" s="177" t="s">
        <v>92</v>
      </c>
      <c r="AA4" s="178" t="n">
        <v>2010</v>
      </c>
      <c r="AB4" s="179" t="n">
        <v>11</v>
      </c>
      <c r="AC4" s="178" t="n">
        <v>19</v>
      </c>
    </row>
    <row r="5" customFormat="false" ht="13.2" hidden="false" customHeight="false" outlineLevel="0" collapsed="false">
      <c r="B5" s="177" t="s">
        <v>3</v>
      </c>
      <c r="C5" s="177" t="s">
        <v>88</v>
      </c>
      <c r="D5" s="177" t="str">
        <f aca="false">IF(Inscription!P21="yes",Inscription!A21,"")</f>
        <v/>
      </c>
      <c r="E5" s="177" t="str">
        <f aca="false">IF(Inscription!P21="yes",Inscription!B21,"")</f>
        <v/>
      </c>
      <c r="F5" s="177" t="str">
        <f aca="false">IF(Inscription!P21="yes",Inscription!Q21,"")</f>
        <v/>
      </c>
      <c r="G5" s="177" t="str">
        <f aca="false">IF(Inscription!P21="yes",Inscription!AC21,"")</f>
        <v/>
      </c>
      <c r="H5" s="177" t="str">
        <f aca="false">IF(Inscription!P21="yes",Inscription!AD21,"")</f>
        <v/>
      </c>
      <c r="I5" s="177" t="str">
        <f aca="false">IF(Inscription!P21="yes",Inscription!AE21,"")</f>
        <v/>
      </c>
      <c r="J5" s="177" t="str">
        <f aca="false">IF(Inscription!P21="yes",Inscription!AF21,"")</f>
        <v/>
      </c>
      <c r="K5" s="177" t="str">
        <f aca="false">IF(Inscription!P21="yes",Inscription!R21,"")</f>
        <v/>
      </c>
      <c r="L5" s="177" t="str">
        <f aca="false">IF(Inscription!P21="yes",Inscription!S21,"")</f>
        <v/>
      </c>
      <c r="M5" s="177" t="str">
        <f aca="false">IF(Inscription!P21="yes",Inscription!T21,"")</f>
        <v/>
      </c>
      <c r="N5" s="177" t="str">
        <f aca="false">IF(Inscription!P21="yes",Inscription!X21,"")</f>
        <v/>
      </c>
      <c r="O5" s="177" t="str">
        <f aca="false">IF(Inscription!P21="yes",Inscription!AG21,"")</f>
        <v/>
      </c>
      <c r="P5" s="180" t="str">
        <f aca="false">IF(OR(Inscription!V21=1,Inscription!V21=2),Inscription!V21,"")</f>
        <v/>
      </c>
      <c r="Q5" s="177" t="str">
        <f aca="false">IF(OR(Inscription!V21="I",Inscription!V21="II",Inscription!V21="III",Inscription!V21="IV",Inscription!V21="V",Inscription!V21="VI",Inscription!V21="VII",Inscription!V21="VIII"),Inscription!U21&amp;"-"&amp;Inscription!V21&amp;"-"&amp;Inscription!W21,"")</f>
        <v/>
      </c>
      <c r="R5" s="177" t="str">
        <f aca="false">IF(Inscription!$U$7="","",Inscription!$U$7)</f>
        <v/>
      </c>
      <c r="S5" s="177" t="str">
        <f aca="false">IF(Inscription!$U$8="","",Inscription!$U$8)</f>
        <v/>
      </c>
      <c r="T5" s="177" t="str">
        <f aca="false">IF(Inscription!$U$10="","",Inscription!$U$10)</f>
        <v/>
      </c>
      <c r="U5" s="177" t="str">
        <f aca="false">IF(Inscription!$U$9="","",Inscription!$U$9&amp;"-"&amp;Inscription!$V$9&amp;"-"&amp;Inscription!$W$9)</f>
        <v/>
      </c>
      <c r="V5" s="177" t="str">
        <f aca="false">IF(Inscription!$U$11="","",Inscription!$U$11)</f>
        <v/>
      </c>
      <c r="W5" s="177" t="s">
        <v>89</v>
      </c>
      <c r="X5" s="177" t="s">
        <v>90</v>
      </c>
      <c r="Y5" s="177" t="s">
        <v>91</v>
      </c>
      <c r="Z5" s="177" t="s">
        <v>92</v>
      </c>
      <c r="AA5" s="178" t="n">
        <v>2010</v>
      </c>
      <c r="AB5" s="179" t="n">
        <v>11</v>
      </c>
      <c r="AC5" s="178" t="n">
        <v>19</v>
      </c>
    </row>
    <row r="6" customFormat="false" ht="13.2" hidden="false" customHeight="false" outlineLevel="0" collapsed="false">
      <c r="B6" s="177" t="s">
        <v>3</v>
      </c>
      <c r="C6" s="177" t="s">
        <v>88</v>
      </c>
      <c r="D6" s="177" t="str">
        <f aca="false">IF(Inscription!P22="yes",Inscription!A22,"")</f>
        <v/>
      </c>
      <c r="E6" s="177" t="str">
        <f aca="false">IF(Inscription!P22="yes",Inscription!B22,"")</f>
        <v/>
      </c>
      <c r="F6" s="177" t="str">
        <f aca="false">IF(Inscription!P22="yes",Inscription!Q22,"")</f>
        <v/>
      </c>
      <c r="G6" s="177" t="str">
        <f aca="false">IF(Inscription!P22="yes",Inscription!AC22,"")</f>
        <v/>
      </c>
      <c r="H6" s="177" t="str">
        <f aca="false">IF(Inscription!P22="yes",Inscription!AD22,"")</f>
        <v/>
      </c>
      <c r="I6" s="177" t="str">
        <f aca="false">IF(Inscription!P22="yes",Inscription!AE22,"")</f>
        <v/>
      </c>
      <c r="J6" s="177" t="str">
        <f aca="false">IF(Inscription!P22="yes",Inscription!AF22,"")</f>
        <v/>
      </c>
      <c r="K6" s="177" t="str">
        <f aca="false">IF(Inscription!P22="yes",Inscription!R22,"")</f>
        <v/>
      </c>
      <c r="L6" s="177" t="str">
        <f aca="false">IF(Inscription!P22="yes",Inscription!S22,"")</f>
        <v/>
      </c>
      <c r="M6" s="177" t="str">
        <f aca="false">IF(Inscription!P22="yes",Inscription!T22,"")</f>
        <v/>
      </c>
      <c r="N6" s="177" t="str">
        <f aca="false">IF(Inscription!P22="yes",Inscription!X22,"")</f>
        <v/>
      </c>
      <c r="O6" s="177" t="str">
        <f aca="false">IF(Inscription!P22="yes",Inscription!AG22,"")</f>
        <v/>
      </c>
      <c r="P6" s="180" t="str">
        <f aca="false">IF(OR(Inscription!V22=1,Inscription!V22=2),Inscription!V22,"")</f>
        <v/>
      </c>
      <c r="Q6" s="177" t="str">
        <f aca="false">IF(OR(Inscription!V22="I",Inscription!V22="II",Inscription!V22="III",Inscription!V22="IV",Inscription!V22="V",Inscription!V22="VI",Inscription!V22="VII",Inscription!V22="VIII"),Inscription!U22&amp;"-"&amp;Inscription!V22&amp;"-"&amp;Inscription!W22,"")</f>
        <v/>
      </c>
      <c r="R6" s="177" t="str">
        <f aca="false">IF(Inscription!$U$7="","",Inscription!$U$7)</f>
        <v/>
      </c>
      <c r="S6" s="177" t="str">
        <f aca="false">IF(Inscription!$U$8="","",Inscription!$U$8)</f>
        <v/>
      </c>
      <c r="T6" s="177" t="str">
        <f aca="false">IF(Inscription!$U$10="","",Inscription!$U$10)</f>
        <v/>
      </c>
      <c r="U6" s="177" t="str">
        <f aca="false">IF(Inscription!$U$9="","",Inscription!$U$9&amp;"-"&amp;Inscription!$V$9&amp;"-"&amp;Inscription!$W$9)</f>
        <v/>
      </c>
      <c r="V6" s="177" t="str">
        <f aca="false">IF(Inscription!$U$11="","",Inscription!$U$11)</f>
        <v/>
      </c>
      <c r="W6" s="177" t="s">
        <v>89</v>
      </c>
      <c r="X6" s="177" t="s">
        <v>90</v>
      </c>
      <c r="Y6" s="177" t="s">
        <v>91</v>
      </c>
      <c r="Z6" s="177" t="s">
        <v>92</v>
      </c>
      <c r="AA6" s="178" t="n">
        <v>2010</v>
      </c>
      <c r="AB6" s="179" t="n">
        <v>11</v>
      </c>
      <c r="AC6" s="178" t="n">
        <v>19</v>
      </c>
    </row>
    <row r="7" customFormat="false" ht="13.2" hidden="false" customHeight="false" outlineLevel="0" collapsed="false">
      <c r="B7" s="177" t="s">
        <v>3</v>
      </c>
      <c r="C7" s="177" t="s">
        <v>88</v>
      </c>
      <c r="D7" s="177" t="str">
        <f aca="false">IF(Inscription!P23="yes",Inscription!A23,"")</f>
        <v/>
      </c>
      <c r="E7" s="177" t="str">
        <f aca="false">IF(Inscription!P23="yes",Inscription!B23,"")</f>
        <v/>
      </c>
      <c r="F7" s="177" t="str">
        <f aca="false">IF(Inscription!P23="yes",Inscription!Q23,"")</f>
        <v/>
      </c>
      <c r="G7" s="177" t="str">
        <f aca="false">IF(Inscription!P23="yes",Inscription!AC23,"")</f>
        <v/>
      </c>
      <c r="H7" s="177" t="str">
        <f aca="false">IF(Inscription!P23="yes",Inscription!AD23,"")</f>
        <v/>
      </c>
      <c r="I7" s="177" t="str">
        <f aca="false">IF(Inscription!P23="yes",Inscription!AE23,"")</f>
        <v/>
      </c>
      <c r="J7" s="177" t="str">
        <f aca="false">IF(Inscription!P23="yes",Inscription!AF23,"")</f>
        <v/>
      </c>
      <c r="K7" s="177" t="str">
        <f aca="false">IF(Inscription!P23="yes",Inscription!R23,"")</f>
        <v/>
      </c>
      <c r="L7" s="177" t="str">
        <f aca="false">IF(Inscription!P23="yes",Inscription!S23,"")</f>
        <v/>
      </c>
      <c r="M7" s="177" t="str">
        <f aca="false">IF(Inscription!P23="yes",Inscription!T23,"")</f>
        <v/>
      </c>
      <c r="N7" s="177" t="str">
        <f aca="false">IF(Inscription!P23="yes",Inscription!X23,"")</f>
        <v/>
      </c>
      <c r="O7" s="177" t="str">
        <f aca="false">IF(Inscription!P23="yes",Inscription!AG23,"")</f>
        <v/>
      </c>
      <c r="P7" s="180" t="str">
        <f aca="false">IF(OR(Inscription!V23=1,Inscription!V23=2),Inscription!V23,"")</f>
        <v/>
      </c>
      <c r="Q7" s="177" t="str">
        <f aca="false">IF(OR(Inscription!V23="I",Inscription!V23="II",Inscription!V23="III",Inscription!V23="IV",Inscription!V23="V",Inscription!V23="VI",Inscription!V23="VII",Inscription!V23="VIII"),Inscription!U23&amp;"-"&amp;Inscription!V23&amp;"-"&amp;Inscription!W23,"")</f>
        <v/>
      </c>
      <c r="R7" s="177" t="str">
        <f aca="false">IF(Inscription!$U$7="","",Inscription!$U$7)</f>
        <v/>
      </c>
      <c r="S7" s="177" t="str">
        <f aca="false">IF(Inscription!$U$8="","",Inscription!$U$8)</f>
        <v/>
      </c>
      <c r="T7" s="177" t="str">
        <f aca="false">IF(Inscription!$U$10="","",Inscription!$U$10)</f>
        <v/>
      </c>
      <c r="U7" s="177" t="str">
        <f aca="false">IF(Inscription!$U$9="","",Inscription!$U$9&amp;"-"&amp;Inscription!$V$9&amp;"-"&amp;Inscription!$W$9)</f>
        <v/>
      </c>
      <c r="V7" s="177" t="str">
        <f aca="false">IF(Inscription!$U$11="","",Inscription!$U$11)</f>
        <v/>
      </c>
      <c r="W7" s="177" t="s">
        <v>89</v>
      </c>
      <c r="X7" s="177" t="s">
        <v>90</v>
      </c>
      <c r="Y7" s="177" t="s">
        <v>91</v>
      </c>
      <c r="Z7" s="177" t="s">
        <v>92</v>
      </c>
      <c r="AA7" s="178" t="n">
        <v>2010</v>
      </c>
      <c r="AB7" s="179" t="n">
        <v>11</v>
      </c>
      <c r="AC7" s="178" t="n">
        <v>19</v>
      </c>
    </row>
    <row r="8" customFormat="false" ht="13.2" hidden="false" customHeight="false" outlineLevel="0" collapsed="false">
      <c r="B8" s="177" t="s">
        <v>3</v>
      </c>
      <c r="C8" s="177" t="s">
        <v>88</v>
      </c>
      <c r="D8" s="177" t="str">
        <f aca="false">IF(Inscription!P24="yes",Inscription!A24,"")</f>
        <v/>
      </c>
      <c r="E8" s="177" t="str">
        <f aca="false">IF(Inscription!P24="yes",Inscription!B24,"")</f>
        <v/>
      </c>
      <c r="F8" s="177" t="str">
        <f aca="false">IF(Inscription!P24="yes",Inscription!Q24,"")</f>
        <v/>
      </c>
      <c r="G8" s="177" t="str">
        <f aca="false">IF(Inscription!P24="yes",Inscription!AC24,"")</f>
        <v/>
      </c>
      <c r="H8" s="177" t="str">
        <f aca="false">IF(Inscription!P24="yes",Inscription!AD24,"")</f>
        <v/>
      </c>
      <c r="I8" s="177" t="str">
        <f aca="false">IF(Inscription!P24="yes",Inscription!AE24,"")</f>
        <v/>
      </c>
      <c r="J8" s="177" t="str">
        <f aca="false">IF(Inscription!P24="yes",Inscription!AF24,"")</f>
        <v/>
      </c>
      <c r="K8" s="177" t="str">
        <f aca="false">IF(Inscription!P24="yes",Inscription!R24,"")</f>
        <v/>
      </c>
      <c r="L8" s="177" t="str">
        <f aca="false">IF(Inscription!P24="yes",Inscription!S24,"")</f>
        <v/>
      </c>
      <c r="M8" s="177" t="str">
        <f aca="false">IF(Inscription!P24="yes",Inscription!T24,"")</f>
        <v/>
      </c>
      <c r="N8" s="177" t="str">
        <f aca="false">IF(Inscription!P24="yes",Inscription!X24,"")</f>
        <v/>
      </c>
      <c r="O8" s="177" t="str">
        <f aca="false">IF(Inscription!P24="yes",Inscription!AG24,"")</f>
        <v/>
      </c>
      <c r="P8" s="180" t="str">
        <f aca="false">IF(OR(Inscription!V24=1,Inscription!V24=2),Inscription!V24,"")</f>
        <v/>
      </c>
      <c r="Q8" s="177" t="str">
        <f aca="false">IF(OR(Inscription!V24="I",Inscription!V24="II",Inscription!V24="III",Inscription!V24="IV",Inscription!V24="V",Inscription!V24="VI",Inscription!V24="VII",Inscription!V24="VIII"),Inscription!U24&amp;"-"&amp;Inscription!V24&amp;"-"&amp;Inscription!W24,"")</f>
        <v/>
      </c>
      <c r="R8" s="177" t="str">
        <f aca="false">IF(Inscription!$U$7="","",Inscription!$U$7)</f>
        <v/>
      </c>
      <c r="S8" s="177" t="str">
        <f aca="false">IF(Inscription!$U$8="","",Inscription!$U$8)</f>
        <v/>
      </c>
      <c r="T8" s="177" t="str">
        <f aca="false">IF(Inscription!$U$10="","",Inscription!$U$10)</f>
        <v/>
      </c>
      <c r="U8" s="177" t="str">
        <f aca="false">IF(Inscription!$U$9="","",Inscription!$U$9&amp;"-"&amp;Inscription!$V$9&amp;"-"&amp;Inscription!$W$9)</f>
        <v/>
      </c>
      <c r="V8" s="177" t="str">
        <f aca="false">IF(Inscription!$U$11="","",Inscription!$U$11)</f>
        <v/>
      </c>
      <c r="W8" s="177" t="s">
        <v>89</v>
      </c>
      <c r="X8" s="177" t="s">
        <v>90</v>
      </c>
      <c r="Y8" s="177" t="s">
        <v>91</v>
      </c>
      <c r="Z8" s="177" t="s">
        <v>92</v>
      </c>
      <c r="AA8" s="178" t="n">
        <v>2010</v>
      </c>
      <c r="AB8" s="179" t="n">
        <v>11</v>
      </c>
      <c r="AC8" s="178" t="n">
        <v>19</v>
      </c>
    </row>
    <row r="9" customFormat="false" ht="13.2" hidden="false" customHeight="false" outlineLevel="0" collapsed="false">
      <c r="B9" s="177" t="s">
        <v>3</v>
      </c>
      <c r="C9" s="177" t="s">
        <v>88</v>
      </c>
      <c r="D9" s="177" t="str">
        <f aca="false">IF(Inscription!P25="yes",Inscription!A25,"")</f>
        <v/>
      </c>
      <c r="E9" s="177" t="str">
        <f aca="false">IF(Inscription!P25="yes",Inscription!B25,"")</f>
        <v/>
      </c>
      <c r="F9" s="177" t="str">
        <f aca="false">IF(Inscription!P25="yes",Inscription!Q25,"")</f>
        <v/>
      </c>
      <c r="G9" s="177" t="str">
        <f aca="false">IF(Inscription!P25="yes",Inscription!AC25,"")</f>
        <v/>
      </c>
      <c r="H9" s="177" t="str">
        <f aca="false">IF(Inscription!P25="yes",Inscription!AD25,"")</f>
        <v/>
      </c>
      <c r="I9" s="177" t="str">
        <f aca="false">IF(Inscription!P25="yes",Inscription!AE25,"")</f>
        <v/>
      </c>
      <c r="J9" s="177" t="str">
        <f aca="false">IF(Inscription!P25="yes",Inscription!AF25,"")</f>
        <v/>
      </c>
      <c r="K9" s="177" t="str">
        <f aca="false">IF(Inscription!P25="yes",Inscription!R25,"")</f>
        <v/>
      </c>
      <c r="L9" s="177" t="str">
        <f aca="false">IF(Inscription!P25="yes",Inscription!S25,"")</f>
        <v/>
      </c>
      <c r="M9" s="177" t="str">
        <f aca="false">IF(Inscription!P25="yes",Inscription!T25,"")</f>
        <v/>
      </c>
      <c r="N9" s="177" t="str">
        <f aca="false">IF(Inscription!P25="yes",Inscription!X25,"")</f>
        <v/>
      </c>
      <c r="O9" s="177" t="str">
        <f aca="false">IF(Inscription!P25="yes",Inscription!AG25,"")</f>
        <v/>
      </c>
      <c r="P9" s="180" t="str">
        <f aca="false">IF(OR(Inscription!V25=1,Inscription!V25=2),Inscription!V25,"")</f>
        <v/>
      </c>
      <c r="Q9" s="177" t="str">
        <f aca="false">IF(OR(Inscription!V25="I",Inscription!V25="II",Inscription!V25="III",Inscription!V25="IV",Inscription!V25="V",Inscription!V25="VI",Inscription!V25="VII",Inscription!V25="VIII"),Inscription!U25&amp;"-"&amp;Inscription!V25&amp;"-"&amp;Inscription!W25,"")</f>
        <v/>
      </c>
      <c r="R9" s="177" t="str">
        <f aca="false">IF(Inscription!$U$7="","",Inscription!$U$7)</f>
        <v/>
      </c>
      <c r="S9" s="177" t="str">
        <f aca="false">IF(Inscription!$U$8="","",Inscription!$U$8)</f>
        <v/>
      </c>
      <c r="T9" s="177" t="str">
        <f aca="false">IF(Inscription!$U$10="","",Inscription!$U$10)</f>
        <v/>
      </c>
      <c r="U9" s="177" t="str">
        <f aca="false">IF(Inscription!$U$9="","",Inscription!$U$9&amp;"-"&amp;Inscription!$V$9&amp;"-"&amp;Inscription!$W$9)</f>
        <v/>
      </c>
      <c r="V9" s="177" t="str">
        <f aca="false">IF(Inscription!$U$11="","",Inscription!$U$11)</f>
        <v/>
      </c>
      <c r="W9" s="177" t="s">
        <v>89</v>
      </c>
      <c r="X9" s="177" t="s">
        <v>90</v>
      </c>
      <c r="Y9" s="177" t="s">
        <v>91</v>
      </c>
      <c r="Z9" s="177" t="s">
        <v>92</v>
      </c>
      <c r="AA9" s="178" t="n">
        <v>2010</v>
      </c>
      <c r="AB9" s="179" t="n">
        <v>11</v>
      </c>
      <c r="AC9" s="178" t="n">
        <v>19</v>
      </c>
    </row>
    <row r="10" customFormat="false" ht="13.2" hidden="false" customHeight="false" outlineLevel="0" collapsed="false">
      <c r="B10" s="177" t="s">
        <v>3</v>
      </c>
      <c r="C10" s="177" t="s">
        <v>88</v>
      </c>
      <c r="D10" s="177" t="str">
        <f aca="false">IF(Inscription!P26="yes",Inscription!A26,"")</f>
        <v/>
      </c>
      <c r="E10" s="177" t="str">
        <f aca="false">IF(Inscription!P26="yes",Inscription!B26,"")</f>
        <v/>
      </c>
      <c r="F10" s="177" t="str">
        <f aca="false">IF(Inscription!P26="yes",Inscription!Q26,"")</f>
        <v/>
      </c>
      <c r="G10" s="177" t="str">
        <f aca="false">IF(Inscription!P26="yes",Inscription!AC26,"")</f>
        <v/>
      </c>
      <c r="H10" s="177" t="str">
        <f aca="false">IF(Inscription!P26="yes",Inscription!AD26,"")</f>
        <v/>
      </c>
      <c r="I10" s="177" t="str">
        <f aca="false">IF(Inscription!P26="yes",Inscription!AE26,"")</f>
        <v/>
      </c>
      <c r="J10" s="177" t="str">
        <f aca="false">IF(Inscription!P26="yes",Inscription!AF26,"")</f>
        <v/>
      </c>
      <c r="K10" s="177" t="str">
        <f aca="false">IF(Inscription!P26="yes",Inscription!R26,"")</f>
        <v/>
      </c>
      <c r="L10" s="177" t="str">
        <f aca="false">IF(Inscription!P26="yes",Inscription!S26,"")</f>
        <v/>
      </c>
      <c r="M10" s="177" t="str">
        <f aca="false">IF(Inscription!P26="yes",Inscription!T26,"")</f>
        <v/>
      </c>
      <c r="N10" s="177" t="str">
        <f aca="false">IF(Inscription!P26="yes",Inscription!X26,"")</f>
        <v/>
      </c>
      <c r="O10" s="177" t="str">
        <f aca="false">IF(Inscription!P26="yes",Inscription!AG26,"")</f>
        <v/>
      </c>
      <c r="P10" s="180" t="str">
        <f aca="false">IF(OR(Inscription!V26=1,Inscription!V26=2),Inscription!V26,"")</f>
        <v/>
      </c>
      <c r="Q10" s="177" t="str">
        <f aca="false">IF(OR(Inscription!V26="I",Inscription!V26="II",Inscription!V26="III",Inscription!V26="IV",Inscription!V26="V",Inscription!V26="VI",Inscription!V26="VII",Inscription!V26="VIII"),Inscription!U26&amp;"-"&amp;Inscription!V26&amp;"-"&amp;Inscription!W26,"")</f>
        <v/>
      </c>
      <c r="R10" s="177" t="str">
        <f aca="false">IF(Inscription!$U$7="","",Inscription!$U$7)</f>
        <v/>
      </c>
      <c r="S10" s="177" t="str">
        <f aca="false">IF(Inscription!$U$8="","",Inscription!$U$8)</f>
        <v/>
      </c>
      <c r="T10" s="177" t="str">
        <f aca="false">IF(Inscription!$U$10="","",Inscription!$U$10)</f>
        <v/>
      </c>
      <c r="U10" s="177" t="str">
        <f aca="false">IF(Inscription!$U$9="","",Inscription!$U$9&amp;"-"&amp;Inscription!$V$9&amp;"-"&amp;Inscription!$W$9)</f>
        <v/>
      </c>
      <c r="V10" s="177" t="str">
        <f aca="false">IF(Inscription!$U$11="","",Inscription!$U$11)</f>
        <v/>
      </c>
      <c r="W10" s="177" t="s">
        <v>89</v>
      </c>
      <c r="X10" s="177" t="s">
        <v>90</v>
      </c>
      <c r="Y10" s="177" t="s">
        <v>91</v>
      </c>
      <c r="Z10" s="177" t="s">
        <v>92</v>
      </c>
      <c r="AA10" s="178" t="n">
        <v>2010</v>
      </c>
      <c r="AB10" s="179" t="n">
        <v>11</v>
      </c>
      <c r="AC10" s="178" t="n">
        <v>19</v>
      </c>
    </row>
    <row r="11" customFormat="false" ht="13.2" hidden="false" customHeight="false" outlineLevel="0" collapsed="false">
      <c r="B11" s="177" t="s">
        <v>3</v>
      </c>
      <c r="C11" s="177" t="s">
        <v>88</v>
      </c>
      <c r="D11" s="177" t="str">
        <f aca="false">IF(Inscription!P27="yes",Inscription!A27,"")</f>
        <v/>
      </c>
      <c r="E11" s="177" t="str">
        <f aca="false">IF(Inscription!P27="yes",Inscription!B27,"")</f>
        <v/>
      </c>
      <c r="F11" s="177" t="str">
        <f aca="false">IF(Inscription!P27="yes",Inscription!Q27,"")</f>
        <v/>
      </c>
      <c r="G11" s="177" t="str">
        <f aca="false">IF(Inscription!P27="yes",Inscription!AC27,"")</f>
        <v/>
      </c>
      <c r="H11" s="177" t="str">
        <f aca="false">IF(Inscription!P27="yes",Inscription!AD27,"")</f>
        <v/>
      </c>
      <c r="I11" s="177" t="str">
        <f aca="false">IF(Inscription!P27="yes",Inscription!AE27,"")</f>
        <v/>
      </c>
      <c r="J11" s="177" t="str">
        <f aca="false">IF(Inscription!P27="yes",Inscription!AF27,"")</f>
        <v/>
      </c>
      <c r="K11" s="177" t="str">
        <f aca="false">IF(Inscription!P27="yes",Inscription!R27,"")</f>
        <v/>
      </c>
      <c r="L11" s="177" t="str">
        <f aca="false">IF(Inscription!P27="yes",Inscription!S27,"")</f>
        <v/>
      </c>
      <c r="M11" s="177" t="str">
        <f aca="false">IF(Inscription!P27="yes",Inscription!T27,"")</f>
        <v/>
      </c>
      <c r="N11" s="177" t="str">
        <f aca="false">IF(Inscription!P27="yes",Inscription!X27,"")</f>
        <v/>
      </c>
      <c r="O11" s="177" t="str">
        <f aca="false">IF(Inscription!P27="yes",Inscription!AG27,"")</f>
        <v/>
      </c>
      <c r="P11" s="180" t="str">
        <f aca="false">IF(OR(Inscription!V27=1,Inscription!V27=2),Inscription!V27,"")</f>
        <v/>
      </c>
      <c r="Q11" s="177" t="str">
        <f aca="false">IF(OR(Inscription!V27="I",Inscription!V27="II",Inscription!V27="III",Inscription!V27="IV",Inscription!V27="V",Inscription!V27="VI",Inscription!V27="VII",Inscription!V27="VIII"),Inscription!U27&amp;"-"&amp;Inscription!V27&amp;"-"&amp;Inscription!W27,"")</f>
        <v/>
      </c>
      <c r="R11" s="177" t="str">
        <f aca="false">IF(Inscription!$U$7="","",Inscription!$U$7)</f>
        <v/>
      </c>
      <c r="S11" s="177" t="str">
        <f aca="false">IF(Inscription!$U$8="","",Inscription!$U$8)</f>
        <v/>
      </c>
      <c r="T11" s="177" t="str">
        <f aca="false">IF(Inscription!$U$10="","",Inscription!$U$10)</f>
        <v/>
      </c>
      <c r="U11" s="177" t="str">
        <f aca="false">IF(Inscription!$U$9="","",Inscription!$U$9&amp;"-"&amp;Inscription!$V$9&amp;"-"&amp;Inscription!$W$9)</f>
        <v/>
      </c>
      <c r="V11" s="177" t="str">
        <f aca="false">IF(Inscription!$U$11="","",Inscription!$U$11)</f>
        <v/>
      </c>
      <c r="W11" s="177" t="s">
        <v>89</v>
      </c>
      <c r="X11" s="177" t="s">
        <v>90</v>
      </c>
      <c r="Y11" s="177" t="s">
        <v>91</v>
      </c>
      <c r="Z11" s="177" t="s">
        <v>92</v>
      </c>
      <c r="AA11" s="178" t="n">
        <v>2010</v>
      </c>
      <c r="AB11" s="179" t="n">
        <v>11</v>
      </c>
      <c r="AC11" s="178" t="n">
        <v>19</v>
      </c>
    </row>
    <row r="12" customFormat="false" ht="13.2" hidden="false" customHeight="false" outlineLevel="0" collapsed="false">
      <c r="B12" s="177" t="s">
        <v>3</v>
      </c>
      <c r="C12" s="177" t="s">
        <v>88</v>
      </c>
      <c r="D12" s="177" t="str">
        <f aca="false">IF(Inscription!P28="yes",Inscription!A28,"")</f>
        <v/>
      </c>
      <c r="E12" s="177" t="str">
        <f aca="false">IF(Inscription!P28="yes",Inscription!B28,"")</f>
        <v/>
      </c>
      <c r="F12" s="177" t="str">
        <f aca="false">IF(Inscription!P28="yes",Inscription!Q28,"")</f>
        <v/>
      </c>
      <c r="G12" s="177" t="str">
        <f aca="false">IF(Inscription!P28="yes",Inscription!AC28,"")</f>
        <v/>
      </c>
      <c r="H12" s="177" t="str">
        <f aca="false">IF(Inscription!P28="yes",Inscription!AD28,"")</f>
        <v/>
      </c>
      <c r="I12" s="177" t="str">
        <f aca="false">IF(Inscription!P28="yes",Inscription!AE28,"")</f>
        <v/>
      </c>
      <c r="J12" s="177" t="str">
        <f aca="false">IF(Inscription!P28="yes",Inscription!AF28,"")</f>
        <v/>
      </c>
      <c r="K12" s="177" t="str">
        <f aca="false">IF(Inscription!P28="yes",Inscription!R28,"")</f>
        <v/>
      </c>
      <c r="L12" s="177" t="str">
        <f aca="false">IF(Inscription!P28="yes",Inscription!S28,"")</f>
        <v/>
      </c>
      <c r="M12" s="177" t="str">
        <f aca="false">IF(Inscription!P28="yes",Inscription!T28,"")</f>
        <v/>
      </c>
      <c r="N12" s="177" t="str">
        <f aca="false">IF(Inscription!P28="yes",Inscription!X28,"")</f>
        <v/>
      </c>
      <c r="O12" s="177" t="str">
        <f aca="false">IF(Inscription!P28="yes",Inscription!AG28,"")</f>
        <v/>
      </c>
      <c r="P12" s="180" t="str">
        <f aca="false">IF(OR(Inscription!V28=1,Inscription!V28=2),Inscription!V28,"")</f>
        <v/>
      </c>
      <c r="Q12" s="177" t="str">
        <f aca="false">IF(OR(Inscription!V28="I",Inscription!V28="II",Inscription!V28="III",Inscription!V28="IV",Inscription!V28="V",Inscription!V28="VI",Inscription!V28="VII",Inscription!V28="VIII"),Inscription!U28&amp;"-"&amp;Inscription!V28&amp;"-"&amp;Inscription!W28,"")</f>
        <v/>
      </c>
      <c r="R12" s="177" t="str">
        <f aca="false">IF(Inscription!$U$7="","",Inscription!$U$7)</f>
        <v/>
      </c>
      <c r="S12" s="177" t="str">
        <f aca="false">IF(Inscription!$U$8="","",Inscription!$U$8)</f>
        <v/>
      </c>
      <c r="T12" s="177" t="str">
        <f aca="false">IF(Inscription!$U$10="","",Inscription!$U$10)</f>
        <v/>
      </c>
      <c r="U12" s="177" t="str">
        <f aca="false">IF(Inscription!$U$9="","",Inscription!$U$9&amp;"-"&amp;Inscription!$V$9&amp;"-"&amp;Inscription!$W$9)</f>
        <v/>
      </c>
      <c r="V12" s="177" t="str">
        <f aca="false">IF(Inscription!$U$11="","",Inscription!$U$11)</f>
        <v/>
      </c>
      <c r="W12" s="177" t="s">
        <v>89</v>
      </c>
      <c r="X12" s="177" t="s">
        <v>90</v>
      </c>
      <c r="Y12" s="177" t="s">
        <v>91</v>
      </c>
      <c r="Z12" s="177" t="s">
        <v>92</v>
      </c>
      <c r="AA12" s="178" t="n">
        <v>2010</v>
      </c>
      <c r="AB12" s="179" t="n">
        <v>11</v>
      </c>
      <c r="AC12" s="178" t="n">
        <v>19</v>
      </c>
    </row>
    <row r="13" customFormat="false" ht="13.2" hidden="false" customHeight="false" outlineLevel="0" collapsed="false">
      <c r="B13" s="177" t="s">
        <v>3</v>
      </c>
      <c r="C13" s="177" t="s">
        <v>88</v>
      </c>
      <c r="D13" s="177" t="str">
        <f aca="false">IF(Inscription!P29="yes",Inscription!A29,"")</f>
        <v/>
      </c>
      <c r="E13" s="177" t="str">
        <f aca="false">IF(Inscription!P29="yes",Inscription!B29,"")</f>
        <v/>
      </c>
      <c r="F13" s="177" t="str">
        <f aca="false">IF(Inscription!P29="yes",Inscription!Q29,"")</f>
        <v/>
      </c>
      <c r="G13" s="177" t="str">
        <f aca="false">IF(Inscription!P29="yes",Inscription!AC29,"")</f>
        <v/>
      </c>
      <c r="H13" s="177" t="str">
        <f aca="false">IF(Inscription!P29="yes",Inscription!AD29,"")</f>
        <v/>
      </c>
      <c r="I13" s="177" t="str">
        <f aca="false">IF(Inscription!P29="yes",Inscription!AE29,"")</f>
        <v/>
      </c>
      <c r="J13" s="177" t="str">
        <f aca="false">IF(Inscription!P29="yes",Inscription!AF29,"")</f>
        <v/>
      </c>
      <c r="K13" s="177" t="str">
        <f aca="false">IF(Inscription!P29="yes",Inscription!R29,"")</f>
        <v/>
      </c>
      <c r="L13" s="177" t="str">
        <f aca="false">IF(Inscription!P29="yes",Inscription!S29,"")</f>
        <v/>
      </c>
      <c r="M13" s="177" t="str">
        <f aca="false">IF(Inscription!P29="yes",Inscription!T29,"")</f>
        <v/>
      </c>
      <c r="N13" s="177" t="str">
        <f aca="false">IF(Inscription!P29="yes",Inscription!X29,"")</f>
        <v/>
      </c>
      <c r="O13" s="177" t="str">
        <f aca="false">IF(Inscription!P29="yes",Inscription!AG29,"")</f>
        <v/>
      </c>
      <c r="P13" s="180" t="str">
        <f aca="false">IF(OR(Inscription!V29=1,Inscription!V29=2),Inscription!V29,"")</f>
        <v/>
      </c>
      <c r="Q13" s="177" t="str">
        <f aca="false">IF(OR(Inscription!V29="I",Inscription!V29="II",Inscription!V29="III",Inscription!V29="IV",Inscription!V29="V",Inscription!V29="VI",Inscription!V29="VII",Inscription!V29="VIII"),Inscription!U29&amp;"-"&amp;Inscription!V29&amp;"-"&amp;Inscription!W29,"")</f>
        <v/>
      </c>
      <c r="R13" s="177" t="str">
        <f aca="false">IF(Inscription!$U$7="","",Inscription!$U$7)</f>
        <v/>
      </c>
      <c r="S13" s="177" t="str">
        <f aca="false">IF(Inscription!$U$8="","",Inscription!$U$8)</f>
        <v/>
      </c>
      <c r="T13" s="177" t="str">
        <f aca="false">IF(Inscription!$U$10="","",Inscription!$U$10)</f>
        <v/>
      </c>
      <c r="U13" s="177" t="str">
        <f aca="false">IF(Inscription!$U$9="","",Inscription!$U$9&amp;"-"&amp;Inscription!$V$9&amp;"-"&amp;Inscription!$W$9)</f>
        <v/>
      </c>
      <c r="V13" s="177" t="str">
        <f aca="false">IF(Inscription!$U$11="","",Inscription!$U$11)</f>
        <v/>
      </c>
      <c r="W13" s="177" t="s">
        <v>89</v>
      </c>
      <c r="X13" s="177" t="s">
        <v>90</v>
      </c>
      <c r="Y13" s="177" t="s">
        <v>91</v>
      </c>
      <c r="Z13" s="177" t="s">
        <v>92</v>
      </c>
      <c r="AA13" s="178" t="n">
        <v>2010</v>
      </c>
      <c r="AB13" s="179" t="n">
        <v>11</v>
      </c>
      <c r="AC13" s="178" t="n">
        <v>19</v>
      </c>
    </row>
    <row r="14" s="181" customFormat="true" ht="13.2" hidden="false" customHeight="false" outlineLevel="0" collapsed="false">
      <c r="A14" s="177"/>
      <c r="B14" s="177" t="s">
        <v>3</v>
      </c>
      <c r="C14" s="177" t="s">
        <v>88</v>
      </c>
      <c r="D14" s="177" t="str">
        <f aca="false">IF(Inscription!P30="yes",Inscription!A30,"")</f>
        <v/>
      </c>
      <c r="E14" s="177" t="str">
        <f aca="false">IF(Inscription!P30="yes",Inscription!B30,"")</f>
        <v/>
      </c>
      <c r="F14" s="177" t="str">
        <f aca="false">IF(Inscription!P30="yes",Inscription!Q30,"")</f>
        <v/>
      </c>
      <c r="G14" s="177" t="str">
        <f aca="false">IF(Inscription!P30="yes",Inscription!AC30,"")</f>
        <v/>
      </c>
      <c r="H14" s="177" t="str">
        <f aca="false">IF(Inscription!P30="yes",Inscription!AD30,"")</f>
        <v/>
      </c>
      <c r="I14" s="177" t="str">
        <f aca="false">IF(Inscription!P30="yes",Inscription!AE30,"")</f>
        <v/>
      </c>
      <c r="J14" s="177" t="str">
        <f aca="false">IF(Inscription!P30="yes",Inscription!AF30,"")</f>
        <v/>
      </c>
      <c r="K14" s="177" t="str">
        <f aca="false">IF(Inscription!P30="yes",Inscription!R30,"")</f>
        <v/>
      </c>
      <c r="L14" s="177" t="str">
        <f aca="false">IF(Inscription!P30="yes",Inscription!S30,"")</f>
        <v/>
      </c>
      <c r="M14" s="177" t="str">
        <f aca="false">IF(Inscription!P30="yes",Inscription!T30,"")</f>
        <v/>
      </c>
      <c r="N14" s="177" t="str">
        <f aca="false">IF(Inscription!P30="yes",Inscription!X30,"")</f>
        <v/>
      </c>
      <c r="O14" s="177" t="str">
        <f aca="false">IF(Inscription!P30="yes",Inscription!AG30,"")</f>
        <v/>
      </c>
      <c r="P14" s="180" t="str">
        <f aca="false">IF(OR(Inscription!V30=1,Inscription!V30=2),Inscription!V30,"")</f>
        <v/>
      </c>
      <c r="Q14" s="177" t="str">
        <f aca="false">IF(OR(Inscription!V30="I",Inscription!V30="II",Inscription!V30="III",Inscription!V30="IV",Inscription!V30="V",Inscription!V30="VI",Inscription!V30="VII",Inscription!V30="VIII"),Inscription!U30&amp;"-"&amp;Inscription!V30&amp;"-"&amp;Inscription!W30,"")</f>
        <v/>
      </c>
      <c r="R14" s="177" t="str">
        <f aca="false">IF(Inscription!$U$7="","",Inscription!$U$7)</f>
        <v/>
      </c>
      <c r="S14" s="177" t="str">
        <f aca="false">IF(Inscription!$U$8="","",Inscription!$U$8)</f>
        <v/>
      </c>
      <c r="T14" s="177" t="str">
        <f aca="false">IF(Inscription!$U$10="","",Inscription!$U$10)</f>
        <v/>
      </c>
      <c r="U14" s="177" t="str">
        <f aca="false">IF(Inscription!$U$9="","",Inscription!$U$9&amp;"-"&amp;Inscription!$V$9&amp;"-"&amp;Inscription!$W$9)</f>
        <v/>
      </c>
      <c r="V14" s="177" t="str">
        <f aca="false">IF(Inscription!$U$11="","",Inscription!$U$11)</f>
        <v/>
      </c>
      <c r="W14" s="177" t="s">
        <v>89</v>
      </c>
      <c r="X14" s="177" t="s">
        <v>90</v>
      </c>
      <c r="Y14" s="177" t="s">
        <v>91</v>
      </c>
      <c r="Z14" s="177" t="s">
        <v>92</v>
      </c>
      <c r="AA14" s="178" t="n">
        <v>2010</v>
      </c>
      <c r="AB14" s="179" t="n">
        <v>11</v>
      </c>
      <c r="AC14" s="178" t="n">
        <v>19</v>
      </c>
    </row>
    <row r="15" customFormat="false" ht="13.2" hidden="false" customHeight="false" outlineLevel="0" collapsed="false">
      <c r="B15" s="177" t="s">
        <v>3</v>
      </c>
      <c r="C15" s="177" t="s">
        <v>88</v>
      </c>
      <c r="D15" s="177" t="str">
        <f aca="false">IF(Inscription!P31="yes",Inscription!A31,"")</f>
        <v/>
      </c>
      <c r="E15" s="177" t="str">
        <f aca="false">IF(Inscription!P31="yes",Inscription!B31,"")</f>
        <v/>
      </c>
      <c r="F15" s="177" t="str">
        <f aca="false">IF(Inscription!P31="yes",Inscription!Q31,"")</f>
        <v/>
      </c>
      <c r="G15" s="177" t="str">
        <f aca="false">IF(Inscription!P31="yes",Inscription!AC31,"")</f>
        <v/>
      </c>
      <c r="H15" s="177" t="str">
        <f aca="false">IF(Inscription!P31="yes",Inscription!AD31,"")</f>
        <v/>
      </c>
      <c r="I15" s="177" t="str">
        <f aca="false">IF(Inscription!P31="yes",Inscription!AE31,"")</f>
        <v/>
      </c>
      <c r="J15" s="177" t="str">
        <f aca="false">IF(Inscription!P31="yes",Inscription!AF31,"")</f>
        <v/>
      </c>
      <c r="K15" s="177" t="str">
        <f aca="false">IF(Inscription!P31="yes",Inscription!R31,"")</f>
        <v/>
      </c>
      <c r="L15" s="177" t="str">
        <f aca="false">IF(Inscription!P31="yes",Inscription!S31,"")</f>
        <v/>
      </c>
      <c r="M15" s="177" t="str">
        <f aca="false">IF(Inscription!P31="yes",Inscription!T31,"")</f>
        <v/>
      </c>
      <c r="N15" s="177" t="str">
        <f aca="false">IF(Inscription!P31="yes",Inscription!X31,"")</f>
        <v/>
      </c>
      <c r="O15" s="177" t="str">
        <f aca="false">IF(Inscription!P31="yes",Inscription!AG31,"")</f>
        <v/>
      </c>
      <c r="P15" s="180" t="str">
        <f aca="false">IF(OR(Inscription!V31=1,Inscription!V31=2),Inscription!V31,"")</f>
        <v/>
      </c>
      <c r="Q15" s="177" t="str">
        <f aca="false">IF(OR(Inscription!V31="I",Inscription!V31="II",Inscription!V31="III",Inscription!V31="IV",Inscription!V31="V",Inscription!V31="VI",Inscription!V31="VII",Inscription!V31="VIII"),Inscription!U31&amp;"-"&amp;Inscription!V31&amp;"-"&amp;Inscription!W31,"")</f>
        <v/>
      </c>
      <c r="R15" s="177" t="str">
        <f aca="false">IF(Inscription!$U$7="","",Inscription!$U$7)</f>
        <v/>
      </c>
      <c r="S15" s="177" t="str">
        <f aca="false">IF(Inscription!$U$8="","",Inscription!$U$8)</f>
        <v/>
      </c>
      <c r="T15" s="177" t="str">
        <f aca="false">IF(Inscription!$U$10="","",Inscription!$U$10)</f>
        <v/>
      </c>
      <c r="U15" s="177" t="str">
        <f aca="false">IF(Inscription!$U$9="","",Inscription!$U$9&amp;"-"&amp;Inscription!$V$9&amp;"-"&amp;Inscription!$W$9)</f>
        <v/>
      </c>
      <c r="V15" s="177" t="str">
        <f aca="false">IF(Inscription!$U$11="","",Inscription!$U$11)</f>
        <v/>
      </c>
      <c r="W15" s="177" t="s">
        <v>89</v>
      </c>
      <c r="X15" s="177" t="s">
        <v>90</v>
      </c>
      <c r="Y15" s="177" t="s">
        <v>91</v>
      </c>
      <c r="Z15" s="177" t="s">
        <v>92</v>
      </c>
      <c r="AA15" s="178" t="n">
        <v>2010</v>
      </c>
      <c r="AB15" s="179" t="n">
        <v>11</v>
      </c>
      <c r="AC15" s="178" t="n">
        <v>19</v>
      </c>
    </row>
    <row r="16" customFormat="false" ht="13.2" hidden="false" customHeight="false" outlineLevel="0" collapsed="false">
      <c r="B16" s="177" t="s">
        <v>3</v>
      </c>
      <c r="C16" s="177" t="s">
        <v>88</v>
      </c>
      <c r="D16" s="177" t="str">
        <f aca="false">IF(Inscription!P32="yes",Inscription!A32,"")</f>
        <v/>
      </c>
      <c r="E16" s="177" t="str">
        <f aca="false">IF(Inscription!P32="yes",Inscription!B32,"")</f>
        <v/>
      </c>
      <c r="F16" s="177" t="str">
        <f aca="false">IF(Inscription!P32="yes",Inscription!Q32,"")</f>
        <v/>
      </c>
      <c r="G16" s="177" t="str">
        <f aca="false">IF(Inscription!P32="yes",Inscription!AC32,"")</f>
        <v/>
      </c>
      <c r="H16" s="177" t="str">
        <f aca="false">IF(Inscription!P32="yes",Inscription!AD32,"")</f>
        <v/>
      </c>
      <c r="I16" s="177" t="str">
        <f aca="false">IF(Inscription!P32="yes",Inscription!AE32,"")</f>
        <v/>
      </c>
      <c r="J16" s="177" t="str">
        <f aca="false">IF(Inscription!P32="yes",Inscription!AF32,"")</f>
        <v/>
      </c>
      <c r="K16" s="177" t="str">
        <f aca="false">IF(Inscription!P32="yes",Inscription!R32,"")</f>
        <v/>
      </c>
      <c r="L16" s="177" t="str">
        <f aca="false">IF(Inscription!P32="yes",Inscription!S32,"")</f>
        <v/>
      </c>
      <c r="M16" s="177" t="str">
        <f aca="false">IF(Inscription!P32="yes",Inscription!T32,"")</f>
        <v/>
      </c>
      <c r="N16" s="177" t="str">
        <f aca="false">IF(Inscription!P32="yes",Inscription!X32,"")</f>
        <v/>
      </c>
      <c r="O16" s="177" t="str">
        <f aca="false">IF(Inscription!P32="yes",Inscription!AG32,"")</f>
        <v/>
      </c>
      <c r="P16" s="180" t="str">
        <f aca="false">IF(OR(Inscription!V32=1,Inscription!V32=2),Inscription!V32,"")</f>
        <v/>
      </c>
      <c r="Q16" s="177" t="str">
        <f aca="false">IF(OR(Inscription!V32="I",Inscription!V32="II",Inscription!V32="III",Inscription!V32="IV",Inscription!V32="V",Inscription!V32="VI",Inscription!V32="VII",Inscription!V32="VIII"),Inscription!U32&amp;"-"&amp;Inscription!V32&amp;"-"&amp;Inscription!W32,"")</f>
        <v/>
      </c>
      <c r="R16" s="177" t="str">
        <f aca="false">IF(Inscription!$U$7="","",Inscription!$U$7)</f>
        <v/>
      </c>
      <c r="S16" s="177" t="str">
        <f aca="false">IF(Inscription!$U$8="","",Inscription!$U$8)</f>
        <v/>
      </c>
      <c r="T16" s="177" t="str">
        <f aca="false">IF(Inscription!$U$10="","",Inscription!$U$10)</f>
        <v/>
      </c>
      <c r="U16" s="177" t="str">
        <f aca="false">IF(Inscription!$U$9="","",Inscription!$U$9&amp;"-"&amp;Inscription!$V$9&amp;"-"&amp;Inscription!$W$9)</f>
        <v/>
      </c>
      <c r="V16" s="177" t="str">
        <f aca="false">IF(Inscription!$U$11="","",Inscription!$U$11)</f>
        <v/>
      </c>
      <c r="W16" s="177" t="s">
        <v>89</v>
      </c>
      <c r="X16" s="177" t="s">
        <v>90</v>
      </c>
      <c r="Y16" s="177" t="s">
        <v>91</v>
      </c>
      <c r="Z16" s="177" t="s">
        <v>92</v>
      </c>
      <c r="AA16" s="178" t="n">
        <v>2010</v>
      </c>
      <c r="AB16" s="179" t="n">
        <v>11</v>
      </c>
      <c r="AC16" s="178" t="n">
        <v>19</v>
      </c>
    </row>
    <row r="17" customFormat="false" ht="13.2" hidden="false" customHeight="false" outlineLevel="0" collapsed="false">
      <c r="B17" s="177" t="s">
        <v>3</v>
      </c>
      <c r="C17" s="177" t="s">
        <v>88</v>
      </c>
      <c r="D17" s="177" t="str">
        <f aca="false">IF(Inscription!P33="yes",Inscription!A33,"")</f>
        <v/>
      </c>
      <c r="E17" s="177" t="str">
        <f aca="false">IF(Inscription!P33="yes",Inscription!B33,"")</f>
        <v/>
      </c>
      <c r="F17" s="177" t="str">
        <f aca="false">IF(Inscription!P33="yes",Inscription!Q33,"")</f>
        <v/>
      </c>
      <c r="G17" s="177" t="str">
        <f aca="false">IF(Inscription!P33="yes",Inscription!AC33,"")</f>
        <v/>
      </c>
      <c r="H17" s="177" t="str">
        <f aca="false">IF(Inscription!P33="yes",Inscription!AD33,"")</f>
        <v/>
      </c>
      <c r="I17" s="177" t="str">
        <f aca="false">IF(Inscription!P33="yes",Inscription!AE33,"")</f>
        <v/>
      </c>
      <c r="J17" s="177" t="str">
        <f aca="false">IF(Inscription!P33="yes",Inscription!AF33,"")</f>
        <v/>
      </c>
      <c r="K17" s="177" t="str">
        <f aca="false">IF(Inscription!P33="yes",Inscription!R33,"")</f>
        <v/>
      </c>
      <c r="L17" s="177" t="str">
        <f aca="false">IF(Inscription!P33="yes",Inscription!S33,"")</f>
        <v/>
      </c>
      <c r="M17" s="177" t="str">
        <f aca="false">IF(Inscription!P33="yes",Inscription!T33,"")</f>
        <v/>
      </c>
      <c r="N17" s="177" t="str">
        <f aca="false">IF(Inscription!P33="yes",Inscription!X33,"")</f>
        <v/>
      </c>
      <c r="O17" s="177" t="str">
        <f aca="false">IF(Inscription!P33="yes",Inscription!AG33,"")</f>
        <v/>
      </c>
      <c r="P17" s="180" t="str">
        <f aca="false">IF(OR(Inscription!V33=1,Inscription!V33=2),Inscription!V33,"")</f>
        <v/>
      </c>
      <c r="Q17" s="177" t="str">
        <f aca="false">IF(OR(Inscription!V33="I",Inscription!V33="II",Inscription!V33="III",Inscription!V33="IV",Inscription!V33="V",Inscription!V33="VI",Inscription!V33="VII",Inscription!V33="VIII"),Inscription!U33&amp;"-"&amp;Inscription!V33&amp;"-"&amp;Inscription!W33,"")</f>
        <v/>
      </c>
      <c r="R17" s="177" t="str">
        <f aca="false">IF(Inscription!$U$7="","",Inscription!$U$7)</f>
        <v/>
      </c>
      <c r="S17" s="177" t="str">
        <f aca="false">IF(Inscription!$U$8="","",Inscription!$U$8)</f>
        <v/>
      </c>
      <c r="T17" s="177" t="str">
        <f aca="false">IF(Inscription!$U$10="","",Inscription!$U$10)</f>
        <v/>
      </c>
      <c r="U17" s="177" t="str">
        <f aca="false">IF(Inscription!$U$9="","",Inscription!$U$9&amp;"-"&amp;Inscription!$V$9&amp;"-"&amp;Inscription!$W$9)</f>
        <v/>
      </c>
      <c r="V17" s="177" t="str">
        <f aca="false">IF(Inscription!$U$11="","",Inscription!$U$11)</f>
        <v/>
      </c>
      <c r="W17" s="177" t="s">
        <v>89</v>
      </c>
      <c r="X17" s="177" t="s">
        <v>90</v>
      </c>
      <c r="Y17" s="177" t="s">
        <v>91</v>
      </c>
      <c r="Z17" s="177" t="s">
        <v>92</v>
      </c>
      <c r="AA17" s="178" t="n">
        <v>2010</v>
      </c>
      <c r="AB17" s="179" t="n">
        <v>11</v>
      </c>
      <c r="AC17" s="178" t="n">
        <v>19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5" min="5" style="0" width="5.87"/>
    <col collapsed="false" customWidth="true" hidden="false" outlineLevel="0" max="6" min="6" style="0" width="9.66"/>
  </cols>
  <sheetData>
    <row r="1" customFormat="false" ht="21" hidden="false" customHeight="true" outlineLevel="0" collapsed="false">
      <c r="E1" s="182" t="s">
        <v>0</v>
      </c>
    </row>
    <row r="2" customFormat="false" ht="13.2" hidden="false" customHeight="false" outlineLevel="0" collapsed="false">
      <c r="B2" s="183" t="s">
        <v>93</v>
      </c>
      <c r="C2" s="183"/>
      <c r="D2" s="183"/>
      <c r="E2" s="183"/>
      <c r="F2" s="183"/>
      <c r="G2" s="183"/>
      <c r="H2" s="183"/>
    </row>
    <row r="3" customFormat="false" ht="13.2" hidden="false" customHeight="false" outlineLevel="0" collapsed="false">
      <c r="B3" s="183"/>
      <c r="C3" s="183"/>
      <c r="D3" s="183"/>
      <c r="E3" s="183"/>
      <c r="F3" s="183"/>
      <c r="G3" s="183"/>
      <c r="H3" s="183"/>
    </row>
    <row r="4" customFormat="false" ht="18" hidden="false" customHeight="false" outlineLevel="0" collapsed="false">
      <c r="D4" s="184" t="s">
        <v>94</v>
      </c>
      <c r="E4" s="184"/>
      <c r="F4" s="184"/>
      <c r="G4" s="184"/>
      <c r="H4" s="184"/>
    </row>
    <row r="5" customFormat="false" ht="4.5" hidden="false" customHeight="true" outlineLevel="0" collapsed="false">
      <c r="B5" s="185"/>
      <c r="C5" s="185"/>
      <c r="D5" s="185"/>
      <c r="E5" s="185"/>
      <c r="F5" s="185"/>
      <c r="G5" s="185"/>
      <c r="H5" s="185"/>
    </row>
    <row r="6" customFormat="false" ht="18" hidden="false" customHeight="false" outlineLevel="0" collapsed="false">
      <c r="B6" s="185"/>
      <c r="C6" s="186" t="s">
        <v>2</v>
      </c>
      <c r="D6" s="187" t="str">
        <f aca="false">Inscription!F4</f>
        <v>Utrecht</v>
      </c>
      <c r="E6" s="188"/>
      <c r="F6" s="189" t="s">
        <v>4</v>
      </c>
      <c r="G6" s="187" t="str">
        <f aca="false">Inscription!N4</f>
        <v>The Netherlands</v>
      </c>
      <c r="H6" s="190"/>
    </row>
    <row r="7" customFormat="false" ht="10.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</row>
    <row r="8" customFormat="false" ht="8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</row>
    <row r="9" customFormat="false" ht="13.2" hidden="false" customHeight="false" outlineLevel="0" collapsed="false">
      <c r="A9" s="192" t="s">
        <v>95</v>
      </c>
      <c r="B9" s="193" t="n">
        <f aca="false">Inscription!A19</f>
        <v>0</v>
      </c>
      <c r="C9" s="194"/>
      <c r="D9" s="195"/>
      <c r="E9" s="159"/>
      <c r="F9" s="193" t="n">
        <f aca="false">Inscription!B19</f>
        <v>0</v>
      </c>
      <c r="G9" s="194"/>
      <c r="H9" s="194"/>
      <c r="I9" s="196" t="n">
        <f aca="false">Inscription!Q19</f>
        <v>0</v>
      </c>
    </row>
    <row r="10" customFormat="false" ht="13.2" hidden="false" customHeight="false" outlineLevel="0" collapsed="false">
      <c r="A10" s="159"/>
      <c r="B10" s="197" t="s">
        <v>96</v>
      </c>
      <c r="C10" s="198"/>
      <c r="D10" s="199"/>
      <c r="E10" s="159"/>
      <c r="F10" s="197" t="s">
        <v>97</v>
      </c>
      <c r="G10" s="198"/>
      <c r="H10" s="199"/>
      <c r="I10" s="196" t="s">
        <v>98</v>
      </c>
    </row>
    <row r="11" customFormat="false" ht="13.2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</row>
    <row r="12" customFormat="false" ht="13.2" hidden="false" customHeight="false" outlineLevel="0" collapsed="false">
      <c r="A12" s="159" t="s">
        <v>99</v>
      </c>
      <c r="B12" s="193" t="n">
        <f aca="false">Inscription!AC19</f>
        <v>0</v>
      </c>
      <c r="C12" s="194"/>
      <c r="D12" s="195"/>
      <c r="E12" s="200"/>
      <c r="F12" s="196" t="n">
        <f aca="false">Inscription!AD19</f>
        <v>0</v>
      </c>
      <c r="G12" s="196" t="n">
        <f aca="false">Inscription!AE19</f>
        <v>0</v>
      </c>
      <c r="H12" s="193" t="n">
        <f aca="false">Inscription!AF19</f>
        <v>0</v>
      </c>
      <c r="I12" s="195"/>
    </row>
    <row r="13" customFormat="false" ht="13.2" hidden="false" customHeight="false" outlineLevel="0" collapsed="false">
      <c r="A13" s="159"/>
      <c r="B13" s="201" t="s">
        <v>100</v>
      </c>
      <c r="C13" s="198"/>
      <c r="D13" s="199"/>
      <c r="E13" s="157"/>
      <c r="F13" s="202" t="s">
        <v>101</v>
      </c>
      <c r="G13" s="202" t="s">
        <v>102</v>
      </c>
      <c r="H13" s="202" t="s">
        <v>103</v>
      </c>
      <c r="I13" s="159"/>
    </row>
    <row r="14" customFormat="false" ht="13.2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</row>
    <row r="15" customFormat="false" ht="13.2" hidden="false" customHeight="false" outlineLevel="0" collapsed="false">
      <c r="A15" s="159" t="s">
        <v>104</v>
      </c>
      <c r="B15" s="202" t="n">
        <f aca="false">Inscription!R19</f>
        <v>0</v>
      </c>
      <c r="C15" s="202" t="n">
        <f aca="false">Inscription!S19</f>
        <v>0</v>
      </c>
      <c r="D15" s="202" t="n">
        <f aca="false">Inscription!T19</f>
        <v>0</v>
      </c>
      <c r="E15" s="159"/>
      <c r="F15" s="159" t="s">
        <v>105</v>
      </c>
      <c r="G15" s="201" t="n">
        <f aca="false">Inscription!X19</f>
        <v>0</v>
      </c>
      <c r="H15" s="194"/>
      <c r="I15" s="195"/>
    </row>
    <row r="16" customFormat="false" ht="13.2" hidden="false" customHeight="false" outlineLevel="0" collapsed="false">
      <c r="A16" s="159"/>
      <c r="B16" s="202" t="s">
        <v>106</v>
      </c>
      <c r="C16" s="202" t="s">
        <v>107</v>
      </c>
      <c r="D16" s="202" t="s">
        <v>108</v>
      </c>
      <c r="E16" s="159"/>
      <c r="F16" s="159"/>
      <c r="G16" s="159"/>
      <c r="H16" s="159"/>
      <c r="I16" s="159"/>
    </row>
    <row r="17" customFormat="false" ht="13.2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</row>
    <row r="18" customFormat="false" ht="13.2" hidden="false" customHeight="false" outlineLevel="0" collapsed="false">
      <c r="A18" s="159" t="s">
        <v>14</v>
      </c>
      <c r="B18" s="193" t="n">
        <f aca="false">Inscription!AG19</f>
        <v>0</v>
      </c>
      <c r="C18" s="194"/>
      <c r="D18" s="194"/>
      <c r="E18" s="194"/>
      <c r="F18" s="195"/>
      <c r="G18" s="203"/>
      <c r="H18" s="203"/>
      <c r="I18" s="203"/>
    </row>
    <row r="19" customFormat="false" ht="13.2" hidden="false" customHeight="false" outlineLevel="0" collapsed="false">
      <c r="A19" s="159"/>
      <c r="B19" s="159"/>
      <c r="C19" s="159"/>
      <c r="D19" s="159"/>
      <c r="E19" s="159"/>
      <c r="F19" s="159"/>
      <c r="G19" s="203"/>
      <c r="H19" s="204"/>
      <c r="I19" s="203"/>
    </row>
    <row r="20" customFormat="false" ht="13.2" hidden="false" customHeight="false" outlineLevel="0" collapsed="false">
      <c r="A20" s="159" t="s">
        <v>109</v>
      </c>
      <c r="B20" s="159"/>
      <c r="C20" s="202" t="str">
        <f aca="false">IF(OR(Inscription!V19=1,Inscription!V19=2),Inscription!V19,"")</f>
        <v/>
      </c>
      <c r="D20" s="159"/>
      <c r="E20" s="159"/>
      <c r="F20" s="159" t="s">
        <v>110</v>
      </c>
      <c r="G20" s="159"/>
      <c r="H20" s="202" t="str">
        <f aca="false">Inscription!U19&amp;"-"&amp;IF(OR(Inscription!V19="I",Inscription!V19="II",Inscription!V19="III",Inscription!V19="IV",Inscription!V19="V",Inscription!V19="VI",Inscription!V19="VII",Inscription!V19="VIII"),Inscription!V19,"")&amp;"-"&amp;Inscription!W19</f>
        <v>--</v>
      </c>
      <c r="I20" s="159"/>
    </row>
    <row r="21" customFormat="false" ht="8.25" hidden="false" customHeight="true" outlineLevel="0" collapsed="false">
      <c r="A21" s="156"/>
      <c r="B21" s="156"/>
      <c r="C21" s="156"/>
      <c r="D21" s="156"/>
      <c r="E21" s="156"/>
      <c r="F21" s="156"/>
      <c r="I21" s="159"/>
    </row>
    <row r="22" customFormat="false" ht="13.2" hidden="false" customHeight="false" outlineLevel="0" collapsed="false">
      <c r="A22" s="205" t="s">
        <v>111</v>
      </c>
      <c r="B22" s="206"/>
      <c r="C22" s="207"/>
      <c r="D22" s="207"/>
      <c r="E22" s="207"/>
      <c r="F22" s="208"/>
      <c r="G22" s="159"/>
      <c r="H22" s="159"/>
      <c r="I22" s="159"/>
    </row>
    <row r="23" customFormat="false" ht="13.2" hidden="false" customHeight="false" outlineLevel="0" collapsed="false">
      <c r="A23" s="156"/>
      <c r="B23" s="209"/>
      <c r="C23" s="210"/>
      <c r="D23" s="210"/>
      <c r="E23" s="210"/>
      <c r="F23" s="211"/>
      <c r="G23" s="159"/>
      <c r="H23" s="159"/>
      <c r="I23" s="159"/>
    </row>
    <row r="24" customFormat="false" ht="7.5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</row>
    <row r="25" customFormat="false" ht="8.2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</row>
    <row r="26" customFormat="false" ht="13.2" hidden="false" customHeight="false" outlineLevel="0" collapsed="false">
      <c r="A26" s="192" t="s">
        <v>7</v>
      </c>
      <c r="B26" s="192"/>
      <c r="C26" s="159"/>
      <c r="D26" s="159"/>
      <c r="E26" s="159"/>
      <c r="F26" s="159"/>
      <c r="G26" s="159"/>
      <c r="H26" s="159"/>
      <c r="I26" s="159"/>
    </row>
    <row r="27" customFormat="false" ht="13.2" hidden="false" customHeight="false" outlineLevel="0" collapsed="false">
      <c r="A27" s="192"/>
      <c r="B27" s="192"/>
      <c r="C27" s="159"/>
      <c r="D27" s="159"/>
      <c r="E27" s="159"/>
      <c r="F27" s="159"/>
      <c r="G27" s="159"/>
      <c r="H27" s="159"/>
      <c r="I27" s="159"/>
    </row>
    <row r="28" customFormat="false" ht="13.2" hidden="false" customHeight="false" outlineLevel="0" collapsed="false">
      <c r="A28" s="192"/>
      <c r="B28" s="193" t="n">
        <f aca="false">Inscription!U7</f>
        <v>0</v>
      </c>
      <c r="C28" s="194"/>
      <c r="D28" s="195"/>
      <c r="E28" s="159"/>
      <c r="F28" s="193" t="n">
        <f aca="false">Inscription!U8</f>
        <v>0</v>
      </c>
      <c r="G28" s="194"/>
      <c r="H28" s="195"/>
      <c r="I28" s="159"/>
    </row>
    <row r="29" customFormat="false" ht="13.2" hidden="false" customHeight="false" outlineLevel="0" collapsed="false">
      <c r="A29" s="213"/>
      <c r="B29" s="197" t="s">
        <v>96</v>
      </c>
      <c r="C29" s="170"/>
      <c r="D29" s="162"/>
      <c r="E29" s="159"/>
      <c r="F29" s="197" t="s">
        <v>97</v>
      </c>
      <c r="G29" s="170"/>
      <c r="H29" s="162"/>
      <c r="I29" s="159"/>
    </row>
    <row r="30" customFormat="false" ht="13.2" hidden="false" customHeight="false" outlineLevel="0" collapsed="false">
      <c r="A30" s="213"/>
      <c r="B30" s="159"/>
      <c r="C30" s="159"/>
      <c r="D30" s="159"/>
      <c r="E30" s="159"/>
      <c r="F30" s="159"/>
      <c r="G30" s="159"/>
      <c r="H30" s="159"/>
      <c r="I30" s="159"/>
    </row>
    <row r="31" customFormat="false" ht="13.2" hidden="false" customHeight="false" outlineLevel="0" collapsed="false">
      <c r="A31" s="213" t="s">
        <v>112</v>
      </c>
      <c r="B31" s="159"/>
      <c r="C31" s="193" t="n">
        <f aca="false">Inscription!U10</f>
        <v>0</v>
      </c>
      <c r="D31" s="195"/>
      <c r="E31" s="159"/>
      <c r="F31" s="159" t="s">
        <v>110</v>
      </c>
      <c r="G31" s="159"/>
      <c r="H31" s="202" t="str">
        <f aca="false">Inscription!U9&amp;"-"&amp;Inscription!V9&amp;"-"&amp;Inscription!W9</f>
        <v>--</v>
      </c>
      <c r="I31" s="159"/>
    </row>
    <row r="32" customFormat="false" ht="13.2" hidden="false" customHeight="false" outlineLevel="0" collapsed="false">
      <c r="A32" s="213"/>
      <c r="B32" s="159"/>
      <c r="C32" s="159"/>
      <c r="D32" s="159"/>
      <c r="E32" s="159"/>
      <c r="F32" s="159"/>
      <c r="G32" s="159"/>
      <c r="H32" s="159"/>
      <c r="I32" s="159"/>
    </row>
    <row r="33" customFormat="false" ht="13.2" hidden="false" customHeight="false" outlineLevel="0" collapsed="false">
      <c r="A33" s="213" t="s">
        <v>14</v>
      </c>
      <c r="B33" s="193" t="n">
        <f aca="false">Inscription!U11</f>
        <v>0</v>
      </c>
      <c r="C33" s="194"/>
      <c r="D33" s="194"/>
      <c r="E33" s="194"/>
      <c r="F33" s="195"/>
      <c r="G33" s="159"/>
      <c r="H33" s="159"/>
      <c r="I33" s="159"/>
    </row>
    <row r="34" customFormat="false" ht="9" hidden="false" customHeight="true" outlineLevel="0" collapsed="false">
      <c r="A34" s="156"/>
      <c r="B34" s="156"/>
      <c r="C34" s="156"/>
      <c r="D34" s="156"/>
      <c r="E34" s="156"/>
      <c r="F34" s="156"/>
    </row>
    <row r="35" customFormat="false" ht="13.2" hidden="false" customHeight="false" outlineLevel="0" collapsed="false">
      <c r="A35" s="205" t="s">
        <v>111</v>
      </c>
      <c r="B35" s="206"/>
      <c r="C35" s="207"/>
      <c r="D35" s="207"/>
      <c r="E35" s="207"/>
      <c r="F35" s="208"/>
    </row>
    <row r="36" customFormat="false" ht="13.2" hidden="false" customHeight="false" outlineLevel="0" collapsed="false">
      <c r="A36" s="156"/>
      <c r="B36" s="209"/>
      <c r="C36" s="210"/>
      <c r="D36" s="210"/>
      <c r="E36" s="210"/>
      <c r="F36" s="211"/>
    </row>
    <row r="37" customFormat="false" ht="6.75" hidden="false" customHeight="true" outlineLevel="0" collapsed="false">
      <c r="A37" s="214"/>
      <c r="B37" s="214"/>
      <c r="C37" s="214"/>
      <c r="D37" s="214"/>
      <c r="E37" s="214"/>
      <c r="F37" s="214"/>
      <c r="G37" s="212"/>
      <c r="H37" s="212"/>
      <c r="I37" s="212"/>
    </row>
    <row r="38" customFormat="false" ht="7.5" hidden="false" customHeight="true" outlineLevel="0" collapsed="false">
      <c r="A38" s="156"/>
      <c r="B38" s="156"/>
      <c r="C38" s="156"/>
      <c r="D38" s="156"/>
      <c r="E38" s="156"/>
      <c r="F38" s="156"/>
    </row>
    <row r="39" customFormat="false" ht="13.2" hidden="false" customHeight="false" outlineLevel="0" collapsed="false">
      <c r="A39" s="156" t="s">
        <v>113</v>
      </c>
      <c r="B39" s="206" t="s">
        <v>114</v>
      </c>
      <c r="C39" s="215"/>
      <c r="D39" s="215"/>
      <c r="E39" s="215"/>
      <c r="F39" s="215"/>
      <c r="G39" s="199"/>
      <c r="H39" s="167"/>
    </row>
    <row r="40" customFormat="false" ht="13.2" hidden="false" customHeight="false" outlineLevel="0" collapsed="false">
      <c r="A40" s="159" t="s">
        <v>115</v>
      </c>
      <c r="B40" s="199"/>
      <c r="C40" s="199"/>
      <c r="D40" s="199"/>
      <c r="E40" s="199"/>
      <c r="F40" s="199"/>
      <c r="G40" s="199"/>
      <c r="H40" s="199"/>
      <c r="I40" s="159"/>
    </row>
    <row r="41" customFormat="false" ht="13.2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</row>
    <row r="42" customFormat="false" ht="13.2" hidden="false" customHeight="false" outlineLevel="0" collapsed="false">
      <c r="A42" s="192" t="s">
        <v>116</v>
      </c>
      <c r="B42" s="159"/>
      <c r="C42" s="159"/>
      <c r="D42" s="159"/>
      <c r="E42" s="159"/>
      <c r="F42" s="159"/>
      <c r="G42" s="159"/>
      <c r="H42" s="159"/>
      <c r="I42" s="159"/>
    </row>
    <row r="43" customFormat="false" ht="13.2" hidden="false" customHeight="false" outlineLevel="0" collapsed="false">
      <c r="A43" s="192"/>
      <c r="B43" s="216" t="s">
        <v>117</v>
      </c>
      <c r="C43" s="194"/>
      <c r="D43" s="195"/>
      <c r="E43" s="159"/>
      <c r="F43" s="216" t="s">
        <v>91</v>
      </c>
      <c r="G43" s="194"/>
      <c r="H43" s="195"/>
      <c r="I43" s="159"/>
    </row>
    <row r="44" customFormat="false" ht="13.2" hidden="false" customHeight="false" outlineLevel="0" collapsed="false">
      <c r="A44" s="213"/>
      <c r="B44" s="197" t="s">
        <v>96</v>
      </c>
      <c r="C44" s="170"/>
      <c r="D44" s="162"/>
      <c r="E44" s="159"/>
      <c r="F44" s="197" t="s">
        <v>97</v>
      </c>
      <c r="G44" s="170"/>
      <c r="H44" s="162"/>
      <c r="I44" s="159"/>
    </row>
    <row r="45" customFormat="false" ht="13.2" hidden="false" customHeight="false" outlineLevel="0" collapsed="false">
      <c r="A45" s="213"/>
      <c r="B45" s="159"/>
      <c r="C45" s="159"/>
      <c r="D45" s="199"/>
      <c r="E45" s="159"/>
      <c r="F45" s="159"/>
      <c r="G45" s="159"/>
      <c r="H45" s="159"/>
      <c r="I45" s="159"/>
    </row>
    <row r="46" customFormat="false" ht="13.2" hidden="false" customHeight="false" outlineLevel="0" collapsed="false">
      <c r="A46" s="213" t="s">
        <v>14</v>
      </c>
      <c r="B46" s="217" t="s">
        <v>92</v>
      </c>
      <c r="C46" s="194"/>
      <c r="D46" s="194"/>
      <c r="E46" s="194"/>
      <c r="F46" s="195"/>
      <c r="G46" s="159"/>
      <c r="H46" s="159"/>
      <c r="I46" s="159"/>
    </row>
    <row r="47" customFormat="false" ht="15.6" hidden="false" customHeight="false" outlineLevel="0" collapsed="false">
      <c r="F47" s="218"/>
      <c r="G47" s="219"/>
      <c r="H47" s="219"/>
    </row>
    <row r="48" customFormat="false" ht="13.2" hidden="false" customHeight="false" outlineLevel="0" collapsed="false">
      <c r="A48" s="205" t="s">
        <v>111</v>
      </c>
      <c r="B48" s="206"/>
      <c r="C48" s="207"/>
      <c r="D48" s="207"/>
      <c r="E48" s="207"/>
      <c r="F48" s="208"/>
    </row>
    <row r="49" customFormat="false" ht="13.2" hidden="false" customHeight="false" outlineLevel="0" collapsed="false">
      <c r="A49" s="156"/>
      <c r="B49" s="209"/>
      <c r="C49" s="210"/>
      <c r="D49" s="210"/>
      <c r="E49" s="210"/>
      <c r="F49" s="211"/>
    </row>
    <row r="51" customFormat="false" ht="13.2" hidden="false" customHeight="false" outlineLevel="0" collapsed="false">
      <c r="A51" s="0" t="s">
        <v>118</v>
      </c>
      <c r="B51" s="202" t="n">
        <v>2010</v>
      </c>
      <c r="C51" s="202" t="n">
        <v>11</v>
      </c>
      <c r="D51" s="202" t="n">
        <v>19</v>
      </c>
    </row>
    <row r="52" customFormat="false" ht="13.2" hidden="false" customHeight="false" outlineLevel="0" collapsed="false">
      <c r="B52" s="202" t="s">
        <v>106</v>
      </c>
      <c r="C52" s="202" t="s">
        <v>107</v>
      </c>
      <c r="D52" s="202" t="s">
        <v>108</v>
      </c>
    </row>
    <row r="54" customFormat="false" ht="13.2" hidden="false" customHeight="false" outlineLevel="0" collapsed="false">
      <c r="A54" s="220" t="s">
        <v>119</v>
      </c>
      <c r="B54" s="220"/>
      <c r="C54" s="220"/>
      <c r="D54" s="220"/>
      <c r="E54" s="220"/>
      <c r="F54" s="220"/>
      <c r="G54" s="220"/>
      <c r="H54" s="220"/>
    </row>
    <row r="55" customFormat="false" ht="13.2" hidden="false" customHeight="false" outlineLevel="0" collapsed="false">
      <c r="A55" s="220" t="s">
        <v>120</v>
      </c>
      <c r="B55" s="220"/>
      <c r="C55" s="220"/>
      <c r="D55" s="220"/>
      <c r="E55" s="220"/>
      <c r="F55" s="220"/>
      <c r="G55" s="220"/>
      <c r="H55" s="220"/>
    </row>
  </sheetData>
  <mergeCells count="2">
    <mergeCell ref="B2:H3"/>
    <mergeCell ref="G47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5" min="5" style="0" width="5.87"/>
    <col collapsed="false" customWidth="true" hidden="false" outlineLevel="0" max="6" min="6" style="0" width="9.66"/>
  </cols>
  <sheetData>
    <row r="1" customFormat="false" ht="21" hidden="false" customHeight="true" outlineLevel="0" collapsed="false">
      <c r="E1" s="182" t="s">
        <v>0</v>
      </c>
    </row>
    <row r="2" customFormat="false" ht="13.2" hidden="false" customHeight="false" outlineLevel="0" collapsed="false">
      <c r="B2" s="183" t="s">
        <v>93</v>
      </c>
      <c r="C2" s="183"/>
      <c r="D2" s="183"/>
      <c r="E2" s="183"/>
      <c r="F2" s="183"/>
      <c r="G2" s="183"/>
      <c r="H2" s="183"/>
    </row>
    <row r="3" customFormat="false" ht="13.2" hidden="false" customHeight="false" outlineLevel="0" collapsed="false">
      <c r="B3" s="183"/>
      <c r="C3" s="183"/>
      <c r="D3" s="183"/>
      <c r="E3" s="183"/>
      <c r="F3" s="183"/>
      <c r="G3" s="183"/>
      <c r="H3" s="183"/>
    </row>
    <row r="4" customFormat="false" ht="18" hidden="false" customHeight="false" outlineLevel="0" collapsed="false">
      <c r="D4" s="184" t="s">
        <v>94</v>
      </c>
      <c r="E4" s="184"/>
      <c r="F4" s="184"/>
      <c r="G4" s="184"/>
      <c r="H4" s="184"/>
    </row>
    <row r="5" customFormat="false" ht="4.5" hidden="false" customHeight="true" outlineLevel="0" collapsed="false">
      <c r="B5" s="185"/>
      <c r="C5" s="185"/>
      <c r="D5" s="185"/>
      <c r="E5" s="185"/>
      <c r="F5" s="185"/>
      <c r="G5" s="185"/>
      <c r="H5" s="185"/>
    </row>
    <row r="6" customFormat="false" ht="18" hidden="false" customHeight="false" outlineLevel="0" collapsed="false">
      <c r="B6" s="185"/>
      <c r="C6" s="186" t="s">
        <v>2</v>
      </c>
      <c r="D6" s="187" t="str">
        <f aca="false">Inscription!F4</f>
        <v>Utrecht</v>
      </c>
      <c r="E6" s="188"/>
      <c r="F6" s="189" t="s">
        <v>4</v>
      </c>
      <c r="G6" s="187" t="str">
        <f aca="false">Inscription!N4</f>
        <v>The Netherlands</v>
      </c>
      <c r="H6" s="190"/>
    </row>
    <row r="7" customFormat="false" ht="10.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</row>
    <row r="8" customFormat="false" ht="8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</row>
    <row r="9" customFormat="false" ht="13.2" hidden="false" customHeight="false" outlineLevel="0" collapsed="false">
      <c r="A9" s="192" t="s">
        <v>95</v>
      </c>
      <c r="B9" s="193" t="str">
        <f aca="false">Inscription!A20</f>
        <v>input only if doub</v>
      </c>
      <c r="C9" s="194"/>
      <c r="D9" s="195"/>
      <c r="E9" s="159"/>
      <c r="F9" s="193" t="str">
        <f aca="false">Inscription!B20</f>
        <v>le or triple room</v>
      </c>
      <c r="G9" s="194"/>
      <c r="H9" s="194"/>
      <c r="I9" s="196" t="n">
        <f aca="false">Inscription!Q20</f>
        <v>0</v>
      </c>
    </row>
    <row r="10" customFormat="false" ht="13.2" hidden="false" customHeight="false" outlineLevel="0" collapsed="false">
      <c r="A10" s="159"/>
      <c r="B10" s="197" t="s">
        <v>96</v>
      </c>
      <c r="C10" s="198"/>
      <c r="D10" s="199"/>
      <c r="E10" s="159"/>
      <c r="F10" s="197" t="s">
        <v>97</v>
      </c>
      <c r="G10" s="198"/>
      <c r="H10" s="199"/>
      <c r="I10" s="196" t="s">
        <v>98</v>
      </c>
    </row>
    <row r="11" customFormat="false" ht="13.2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</row>
    <row r="12" customFormat="false" ht="13.2" hidden="false" customHeight="false" outlineLevel="0" collapsed="false">
      <c r="A12" s="159" t="s">
        <v>99</v>
      </c>
      <c r="B12" s="193" t="n">
        <f aca="false">Inscription!AC20</f>
        <v>0</v>
      </c>
      <c r="C12" s="194"/>
      <c r="D12" s="195"/>
      <c r="E12" s="200"/>
      <c r="F12" s="196" t="n">
        <f aca="false">Inscription!AD20</f>
        <v>0</v>
      </c>
      <c r="G12" s="196" t="n">
        <f aca="false">Inscription!AE20</f>
        <v>0</v>
      </c>
      <c r="H12" s="193" t="n">
        <f aca="false">Inscription!AF20</f>
        <v>0</v>
      </c>
      <c r="I12" s="195"/>
    </row>
    <row r="13" customFormat="false" ht="13.2" hidden="false" customHeight="false" outlineLevel="0" collapsed="false">
      <c r="A13" s="159"/>
      <c r="B13" s="201" t="s">
        <v>100</v>
      </c>
      <c r="C13" s="198"/>
      <c r="D13" s="199"/>
      <c r="E13" s="157"/>
      <c r="F13" s="202" t="s">
        <v>101</v>
      </c>
      <c r="G13" s="202" t="s">
        <v>102</v>
      </c>
      <c r="H13" s="202" t="s">
        <v>103</v>
      </c>
      <c r="I13" s="159"/>
    </row>
    <row r="14" customFormat="false" ht="13.2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</row>
    <row r="15" customFormat="false" ht="13.2" hidden="false" customHeight="false" outlineLevel="0" collapsed="false">
      <c r="A15" s="159" t="s">
        <v>104</v>
      </c>
      <c r="B15" s="202" t="n">
        <f aca="false">Inscription!R20</f>
        <v>0</v>
      </c>
      <c r="C15" s="202" t="n">
        <f aca="false">Inscription!S20</f>
        <v>0</v>
      </c>
      <c r="D15" s="202" t="n">
        <f aca="false">Inscription!T20</f>
        <v>0</v>
      </c>
      <c r="E15" s="159"/>
      <c r="F15" s="159" t="s">
        <v>105</v>
      </c>
      <c r="G15" s="201" t="n">
        <f aca="false">Inscription!X20</f>
        <v>0</v>
      </c>
      <c r="H15" s="194"/>
      <c r="I15" s="195"/>
    </row>
    <row r="16" customFormat="false" ht="13.2" hidden="false" customHeight="false" outlineLevel="0" collapsed="false">
      <c r="A16" s="159"/>
      <c r="B16" s="202" t="s">
        <v>106</v>
      </c>
      <c r="C16" s="202" t="s">
        <v>107</v>
      </c>
      <c r="D16" s="202" t="s">
        <v>108</v>
      </c>
      <c r="E16" s="159"/>
      <c r="F16" s="159"/>
      <c r="G16" s="159"/>
      <c r="H16" s="159"/>
      <c r="I16" s="159"/>
    </row>
    <row r="17" customFormat="false" ht="13.2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</row>
    <row r="18" customFormat="false" ht="13.2" hidden="false" customHeight="false" outlineLevel="0" collapsed="false">
      <c r="A18" s="159" t="s">
        <v>14</v>
      </c>
      <c r="B18" s="193" t="n">
        <f aca="false">Inscription!AG20</f>
        <v>0</v>
      </c>
      <c r="C18" s="194"/>
      <c r="D18" s="194"/>
      <c r="E18" s="194"/>
      <c r="F18" s="195"/>
      <c r="G18" s="203"/>
      <c r="H18" s="203"/>
      <c r="I18" s="203"/>
    </row>
    <row r="19" customFormat="false" ht="13.2" hidden="false" customHeight="false" outlineLevel="0" collapsed="false">
      <c r="A19" s="159"/>
      <c r="B19" s="159"/>
      <c r="C19" s="159"/>
      <c r="D19" s="159"/>
      <c r="E19" s="159"/>
      <c r="F19" s="159"/>
      <c r="G19" s="203"/>
      <c r="H19" s="204"/>
      <c r="I19" s="203"/>
    </row>
    <row r="20" customFormat="false" ht="13.2" hidden="false" customHeight="false" outlineLevel="0" collapsed="false">
      <c r="A20" s="159" t="s">
        <v>109</v>
      </c>
      <c r="B20" s="159"/>
      <c r="C20" s="202" t="str">
        <f aca="false">IF(OR(Inscription!V20=1,Inscription!V20=2),Inscription!V20,"")</f>
        <v/>
      </c>
      <c r="D20" s="159"/>
      <c r="E20" s="159"/>
      <c r="F20" s="159" t="s">
        <v>110</v>
      </c>
      <c r="G20" s="159"/>
      <c r="H20" s="202" t="str">
        <f aca="false">Inscription!U20&amp;"-"&amp;IF(OR(Inscription!V20="I",Inscription!V20="II",Inscription!V20="III",Inscription!V20="IV",Inscription!V20="V",Inscription!V20="VI",Inscription!V20="VII",Inscription!V20="VIII"),Inscription!V20,"")&amp;"-"&amp;Inscription!W20</f>
        <v>--</v>
      </c>
      <c r="I20" s="159"/>
    </row>
    <row r="21" customFormat="false" ht="8.25" hidden="false" customHeight="true" outlineLevel="0" collapsed="false">
      <c r="A21" s="156"/>
      <c r="B21" s="156"/>
      <c r="C21" s="156"/>
      <c r="D21" s="156"/>
      <c r="E21" s="156"/>
      <c r="F21" s="156"/>
      <c r="I21" s="159"/>
    </row>
    <row r="22" customFormat="false" ht="13.2" hidden="false" customHeight="false" outlineLevel="0" collapsed="false">
      <c r="A22" s="205" t="s">
        <v>111</v>
      </c>
      <c r="B22" s="206"/>
      <c r="C22" s="207"/>
      <c r="D22" s="207"/>
      <c r="E22" s="207"/>
      <c r="F22" s="208"/>
      <c r="G22" s="159"/>
      <c r="H22" s="159"/>
      <c r="I22" s="159"/>
    </row>
    <row r="23" customFormat="false" ht="13.2" hidden="false" customHeight="false" outlineLevel="0" collapsed="false">
      <c r="A23" s="156"/>
      <c r="B23" s="209"/>
      <c r="C23" s="210"/>
      <c r="D23" s="210"/>
      <c r="E23" s="210"/>
      <c r="F23" s="211"/>
      <c r="G23" s="159"/>
      <c r="H23" s="159"/>
      <c r="I23" s="159"/>
    </row>
    <row r="24" customFormat="false" ht="7.5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</row>
    <row r="25" customFormat="false" ht="8.2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</row>
    <row r="26" customFormat="false" ht="13.2" hidden="false" customHeight="false" outlineLevel="0" collapsed="false">
      <c r="A26" s="192" t="s">
        <v>7</v>
      </c>
      <c r="B26" s="192"/>
      <c r="C26" s="159"/>
      <c r="D26" s="159"/>
      <c r="E26" s="159"/>
      <c r="F26" s="159"/>
      <c r="G26" s="159"/>
      <c r="H26" s="159"/>
      <c r="I26" s="159"/>
    </row>
    <row r="27" customFormat="false" ht="13.2" hidden="false" customHeight="false" outlineLevel="0" collapsed="false">
      <c r="A27" s="192"/>
      <c r="B27" s="192"/>
      <c r="C27" s="159"/>
      <c r="D27" s="159"/>
      <c r="E27" s="159"/>
      <c r="F27" s="159"/>
      <c r="G27" s="159"/>
      <c r="H27" s="159"/>
      <c r="I27" s="159"/>
    </row>
    <row r="28" customFormat="false" ht="13.2" hidden="false" customHeight="false" outlineLevel="0" collapsed="false">
      <c r="A28" s="192"/>
      <c r="B28" s="193" t="n">
        <f aca="false">Inscription!U7</f>
        <v>0</v>
      </c>
      <c r="C28" s="194"/>
      <c r="D28" s="195"/>
      <c r="E28" s="159"/>
      <c r="F28" s="193" t="n">
        <f aca="false">Inscription!U8</f>
        <v>0</v>
      </c>
      <c r="G28" s="194"/>
      <c r="H28" s="195"/>
      <c r="I28" s="159"/>
    </row>
    <row r="29" customFormat="false" ht="13.2" hidden="false" customHeight="false" outlineLevel="0" collapsed="false">
      <c r="A29" s="213"/>
      <c r="B29" s="197" t="s">
        <v>96</v>
      </c>
      <c r="C29" s="170"/>
      <c r="D29" s="162"/>
      <c r="E29" s="159"/>
      <c r="F29" s="197" t="s">
        <v>97</v>
      </c>
      <c r="G29" s="170"/>
      <c r="H29" s="162"/>
      <c r="I29" s="159"/>
    </row>
    <row r="30" customFormat="false" ht="13.2" hidden="false" customHeight="false" outlineLevel="0" collapsed="false">
      <c r="A30" s="213"/>
      <c r="B30" s="159"/>
      <c r="C30" s="159"/>
      <c r="D30" s="159"/>
      <c r="E30" s="159"/>
      <c r="F30" s="159"/>
      <c r="G30" s="159"/>
      <c r="H30" s="159"/>
      <c r="I30" s="159"/>
    </row>
    <row r="31" customFormat="false" ht="13.2" hidden="false" customHeight="false" outlineLevel="0" collapsed="false">
      <c r="A31" s="213" t="s">
        <v>112</v>
      </c>
      <c r="B31" s="159"/>
      <c r="C31" s="193" t="n">
        <f aca="false">Inscription!U10</f>
        <v>0</v>
      </c>
      <c r="D31" s="195"/>
      <c r="E31" s="159"/>
      <c r="F31" s="159" t="s">
        <v>110</v>
      </c>
      <c r="G31" s="159"/>
      <c r="H31" s="202" t="str">
        <f aca="false">Inscription!U9&amp;"-"&amp;Inscription!V9&amp;"-"&amp;Inscription!W9</f>
        <v>--</v>
      </c>
      <c r="I31" s="159"/>
    </row>
    <row r="32" customFormat="false" ht="13.2" hidden="false" customHeight="false" outlineLevel="0" collapsed="false">
      <c r="A32" s="213"/>
      <c r="B32" s="159"/>
      <c r="C32" s="159"/>
      <c r="D32" s="159"/>
      <c r="E32" s="159"/>
      <c r="F32" s="159"/>
      <c r="G32" s="159"/>
      <c r="H32" s="159"/>
      <c r="I32" s="159"/>
    </row>
    <row r="33" customFormat="false" ht="13.2" hidden="false" customHeight="false" outlineLevel="0" collapsed="false">
      <c r="A33" s="213" t="s">
        <v>14</v>
      </c>
      <c r="B33" s="193" t="n">
        <f aca="false">Inscription!U11</f>
        <v>0</v>
      </c>
      <c r="C33" s="194"/>
      <c r="D33" s="194"/>
      <c r="E33" s="194"/>
      <c r="F33" s="195"/>
      <c r="G33" s="159"/>
      <c r="H33" s="159"/>
      <c r="I33" s="159"/>
    </row>
    <row r="34" customFormat="false" ht="9" hidden="false" customHeight="true" outlineLevel="0" collapsed="false">
      <c r="A34" s="156"/>
      <c r="B34" s="156"/>
      <c r="C34" s="156"/>
      <c r="D34" s="156"/>
      <c r="E34" s="156"/>
      <c r="F34" s="156"/>
    </row>
    <row r="35" customFormat="false" ht="13.2" hidden="false" customHeight="false" outlineLevel="0" collapsed="false">
      <c r="A35" s="205" t="s">
        <v>111</v>
      </c>
      <c r="B35" s="206"/>
      <c r="C35" s="207"/>
      <c r="D35" s="207"/>
      <c r="E35" s="207"/>
      <c r="F35" s="208"/>
    </row>
    <row r="36" customFormat="false" ht="13.2" hidden="false" customHeight="false" outlineLevel="0" collapsed="false">
      <c r="A36" s="156"/>
      <c r="B36" s="209"/>
      <c r="C36" s="210"/>
      <c r="D36" s="210"/>
      <c r="E36" s="210"/>
      <c r="F36" s="211"/>
    </row>
    <row r="37" customFormat="false" ht="6.75" hidden="false" customHeight="true" outlineLevel="0" collapsed="false">
      <c r="A37" s="214"/>
      <c r="B37" s="214"/>
      <c r="C37" s="214"/>
      <c r="D37" s="214"/>
      <c r="E37" s="214"/>
      <c r="F37" s="214"/>
      <c r="G37" s="212"/>
      <c r="H37" s="212"/>
      <c r="I37" s="212"/>
    </row>
    <row r="38" customFormat="false" ht="7.5" hidden="false" customHeight="true" outlineLevel="0" collapsed="false">
      <c r="A38" s="156"/>
      <c r="B38" s="156"/>
      <c r="C38" s="156"/>
      <c r="D38" s="156"/>
      <c r="E38" s="156"/>
      <c r="F38" s="156"/>
    </row>
    <row r="39" customFormat="false" ht="13.2" hidden="false" customHeight="false" outlineLevel="0" collapsed="false">
      <c r="A39" s="156" t="s">
        <v>113</v>
      </c>
      <c r="B39" s="206" t="s">
        <v>114</v>
      </c>
      <c r="C39" s="215"/>
      <c r="D39" s="215"/>
      <c r="E39" s="215"/>
      <c r="F39" s="215"/>
      <c r="G39" s="199"/>
      <c r="H39" s="167"/>
    </row>
    <row r="40" customFormat="false" ht="13.2" hidden="false" customHeight="false" outlineLevel="0" collapsed="false">
      <c r="A40" s="159" t="s">
        <v>115</v>
      </c>
      <c r="B40" s="199"/>
      <c r="C40" s="199"/>
      <c r="D40" s="199"/>
      <c r="E40" s="199"/>
      <c r="F40" s="199"/>
      <c r="G40" s="199"/>
      <c r="H40" s="199"/>
      <c r="I40" s="159"/>
    </row>
    <row r="41" customFormat="false" ht="13.2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</row>
    <row r="42" customFormat="false" ht="13.2" hidden="false" customHeight="false" outlineLevel="0" collapsed="false">
      <c r="A42" s="192" t="s">
        <v>116</v>
      </c>
      <c r="B42" s="159"/>
      <c r="C42" s="159"/>
      <c r="D42" s="159"/>
      <c r="E42" s="159"/>
      <c r="F42" s="159"/>
      <c r="G42" s="159"/>
      <c r="H42" s="159"/>
      <c r="I42" s="159"/>
    </row>
    <row r="43" customFormat="false" ht="13.2" hidden="false" customHeight="false" outlineLevel="0" collapsed="false">
      <c r="A43" s="192"/>
      <c r="B43" s="216" t="s">
        <v>117</v>
      </c>
      <c r="C43" s="194"/>
      <c r="D43" s="195"/>
      <c r="E43" s="159"/>
      <c r="F43" s="216" t="s">
        <v>121</v>
      </c>
      <c r="G43" s="194"/>
      <c r="H43" s="195"/>
      <c r="I43" s="159"/>
    </row>
    <row r="44" customFormat="false" ht="13.2" hidden="false" customHeight="false" outlineLevel="0" collapsed="false">
      <c r="A44" s="213"/>
      <c r="B44" s="197" t="s">
        <v>96</v>
      </c>
      <c r="C44" s="170"/>
      <c r="D44" s="162"/>
      <c r="E44" s="159"/>
      <c r="F44" s="197" t="s">
        <v>97</v>
      </c>
      <c r="G44" s="170"/>
      <c r="H44" s="162"/>
      <c r="I44" s="159"/>
    </row>
    <row r="45" customFormat="false" ht="13.2" hidden="false" customHeight="false" outlineLevel="0" collapsed="false">
      <c r="A45" s="213"/>
      <c r="B45" s="159"/>
      <c r="C45" s="159"/>
      <c r="D45" s="199"/>
      <c r="E45" s="159"/>
      <c r="F45" s="159"/>
      <c r="G45" s="159"/>
      <c r="H45" s="159"/>
      <c r="I45" s="159"/>
    </row>
    <row r="46" customFormat="false" ht="13.2" hidden="false" customHeight="false" outlineLevel="0" collapsed="false">
      <c r="A46" s="213" t="s">
        <v>14</v>
      </c>
      <c r="B46" s="217" t="s">
        <v>92</v>
      </c>
      <c r="C46" s="194"/>
      <c r="D46" s="194"/>
      <c r="E46" s="194"/>
      <c r="F46" s="195"/>
      <c r="G46" s="159"/>
      <c r="H46" s="159"/>
      <c r="I46" s="159"/>
    </row>
    <row r="47" customFormat="false" ht="15.6" hidden="false" customHeight="false" outlineLevel="0" collapsed="false">
      <c r="F47" s="218"/>
      <c r="G47" s="219"/>
      <c r="H47" s="219"/>
    </row>
    <row r="48" customFormat="false" ht="13.2" hidden="false" customHeight="false" outlineLevel="0" collapsed="false">
      <c r="A48" s="205" t="s">
        <v>111</v>
      </c>
      <c r="B48" s="206"/>
      <c r="C48" s="207"/>
      <c r="D48" s="207"/>
      <c r="E48" s="207"/>
      <c r="F48" s="208"/>
    </row>
    <row r="49" customFormat="false" ht="13.2" hidden="false" customHeight="false" outlineLevel="0" collapsed="false">
      <c r="A49" s="156"/>
      <c r="B49" s="209"/>
      <c r="C49" s="210"/>
      <c r="D49" s="210"/>
      <c r="E49" s="210"/>
      <c r="F49" s="211"/>
    </row>
    <row r="51" customFormat="false" ht="13.2" hidden="false" customHeight="false" outlineLevel="0" collapsed="false">
      <c r="A51" s="0" t="s">
        <v>118</v>
      </c>
      <c r="B51" s="202" t="n">
        <v>2010</v>
      </c>
      <c r="C51" s="202" t="n">
        <v>11</v>
      </c>
      <c r="D51" s="202" t="n">
        <v>19</v>
      </c>
    </row>
    <row r="52" customFormat="false" ht="13.2" hidden="false" customHeight="false" outlineLevel="0" collapsed="false">
      <c r="B52" s="202" t="s">
        <v>106</v>
      </c>
      <c r="C52" s="202" t="s">
        <v>107</v>
      </c>
      <c r="D52" s="202" t="s">
        <v>108</v>
      </c>
    </row>
    <row r="54" customFormat="false" ht="13.2" hidden="false" customHeight="false" outlineLevel="0" collapsed="false">
      <c r="A54" s="220" t="s">
        <v>119</v>
      </c>
      <c r="B54" s="220"/>
      <c r="C54" s="220"/>
      <c r="D54" s="220"/>
      <c r="E54" s="220"/>
      <c r="F54" s="220"/>
      <c r="G54" s="220"/>
      <c r="H54" s="220"/>
    </row>
    <row r="55" customFormat="false" ht="13.2" hidden="false" customHeight="false" outlineLevel="0" collapsed="false">
      <c r="A55" s="220" t="s">
        <v>120</v>
      </c>
      <c r="B55" s="220"/>
      <c r="C55" s="220"/>
      <c r="D55" s="220"/>
      <c r="E55" s="220"/>
      <c r="F55" s="220"/>
      <c r="G55" s="220"/>
      <c r="H55" s="220"/>
    </row>
  </sheetData>
  <mergeCells count="2">
    <mergeCell ref="B2:H3"/>
    <mergeCell ref="G47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5" min="5" style="0" width="5.87"/>
    <col collapsed="false" customWidth="true" hidden="false" outlineLevel="0" max="6" min="6" style="0" width="9.66"/>
  </cols>
  <sheetData>
    <row r="1" customFormat="false" ht="21" hidden="false" customHeight="true" outlineLevel="0" collapsed="false">
      <c r="E1" s="182" t="s">
        <v>0</v>
      </c>
    </row>
    <row r="2" customFormat="false" ht="13.2" hidden="false" customHeight="false" outlineLevel="0" collapsed="false">
      <c r="B2" s="183" t="s">
        <v>93</v>
      </c>
      <c r="C2" s="183"/>
      <c r="D2" s="183"/>
      <c r="E2" s="183"/>
      <c r="F2" s="183"/>
      <c r="G2" s="183"/>
      <c r="H2" s="183"/>
    </row>
    <row r="3" customFormat="false" ht="13.2" hidden="false" customHeight="false" outlineLevel="0" collapsed="false">
      <c r="B3" s="183"/>
      <c r="C3" s="183"/>
      <c r="D3" s="183"/>
      <c r="E3" s="183"/>
      <c r="F3" s="183"/>
      <c r="G3" s="183"/>
      <c r="H3" s="183"/>
    </row>
    <row r="4" customFormat="false" ht="18" hidden="false" customHeight="false" outlineLevel="0" collapsed="false">
      <c r="D4" s="184" t="s">
        <v>94</v>
      </c>
      <c r="E4" s="184"/>
      <c r="F4" s="184"/>
      <c r="G4" s="184"/>
      <c r="H4" s="184"/>
    </row>
    <row r="5" customFormat="false" ht="4.5" hidden="false" customHeight="true" outlineLevel="0" collapsed="false">
      <c r="B5" s="185"/>
      <c r="C5" s="185"/>
      <c r="D5" s="185"/>
      <c r="E5" s="185"/>
      <c r="F5" s="185"/>
      <c r="G5" s="185"/>
      <c r="H5" s="185"/>
    </row>
    <row r="6" customFormat="false" ht="18" hidden="false" customHeight="false" outlineLevel="0" collapsed="false">
      <c r="B6" s="185"/>
      <c r="C6" s="186" t="s">
        <v>2</v>
      </c>
      <c r="D6" s="187" t="str">
        <f aca="false">Inscription!F4</f>
        <v>Utrecht</v>
      </c>
      <c r="E6" s="188"/>
      <c r="F6" s="189" t="s">
        <v>4</v>
      </c>
      <c r="G6" s="187" t="str">
        <f aca="false">Inscription!N4</f>
        <v>The Netherlands</v>
      </c>
      <c r="H6" s="190"/>
    </row>
    <row r="7" customFormat="false" ht="10.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</row>
    <row r="8" customFormat="false" ht="8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</row>
    <row r="9" customFormat="false" ht="13.2" hidden="false" customHeight="false" outlineLevel="0" collapsed="false">
      <c r="A9" s="192" t="s">
        <v>95</v>
      </c>
      <c r="B9" s="193" t="str">
        <f aca="false">Inscription!A21</f>
        <v>input only if triple</v>
      </c>
      <c r="C9" s="194"/>
      <c r="D9" s="195"/>
      <c r="E9" s="159"/>
      <c r="F9" s="193" t="str">
        <f aca="false">Inscription!B21</f>
        <v>room</v>
      </c>
      <c r="G9" s="194"/>
      <c r="H9" s="194"/>
      <c r="I9" s="196" t="n">
        <f aca="false">Inscription!Q21</f>
        <v>0</v>
      </c>
    </row>
    <row r="10" customFormat="false" ht="13.2" hidden="false" customHeight="false" outlineLevel="0" collapsed="false">
      <c r="A10" s="159"/>
      <c r="B10" s="197" t="s">
        <v>96</v>
      </c>
      <c r="C10" s="198"/>
      <c r="D10" s="199"/>
      <c r="E10" s="159"/>
      <c r="F10" s="197" t="s">
        <v>97</v>
      </c>
      <c r="G10" s="198"/>
      <c r="H10" s="199"/>
      <c r="I10" s="196" t="s">
        <v>98</v>
      </c>
    </row>
    <row r="11" customFormat="false" ht="13.2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</row>
    <row r="12" customFormat="false" ht="13.2" hidden="false" customHeight="false" outlineLevel="0" collapsed="false">
      <c r="A12" s="159" t="s">
        <v>99</v>
      </c>
      <c r="B12" s="193" t="n">
        <f aca="false">Inscription!AC21</f>
        <v>0</v>
      </c>
      <c r="C12" s="194"/>
      <c r="D12" s="195"/>
      <c r="E12" s="200"/>
      <c r="F12" s="196" t="n">
        <f aca="false">Inscription!AD21</f>
        <v>0</v>
      </c>
      <c r="G12" s="196" t="n">
        <f aca="false">Inscription!AE21</f>
        <v>0</v>
      </c>
      <c r="H12" s="193" t="n">
        <f aca="false">Inscription!AF21</f>
        <v>0</v>
      </c>
      <c r="I12" s="195"/>
    </row>
    <row r="13" customFormat="false" ht="13.2" hidden="false" customHeight="false" outlineLevel="0" collapsed="false">
      <c r="A13" s="159"/>
      <c r="B13" s="201" t="s">
        <v>100</v>
      </c>
      <c r="C13" s="198"/>
      <c r="D13" s="199"/>
      <c r="E13" s="157"/>
      <c r="F13" s="202" t="s">
        <v>101</v>
      </c>
      <c r="G13" s="202" t="s">
        <v>102</v>
      </c>
      <c r="H13" s="202" t="s">
        <v>103</v>
      </c>
      <c r="I13" s="159"/>
    </row>
    <row r="14" customFormat="false" ht="13.2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</row>
    <row r="15" customFormat="false" ht="13.2" hidden="false" customHeight="false" outlineLevel="0" collapsed="false">
      <c r="A15" s="159" t="s">
        <v>104</v>
      </c>
      <c r="B15" s="202" t="n">
        <f aca="false">Inscription!R21</f>
        <v>0</v>
      </c>
      <c r="C15" s="202" t="n">
        <f aca="false">Inscription!S21</f>
        <v>0</v>
      </c>
      <c r="D15" s="202" t="n">
        <f aca="false">Inscription!T21</f>
        <v>0</v>
      </c>
      <c r="E15" s="159"/>
      <c r="F15" s="159" t="s">
        <v>105</v>
      </c>
      <c r="G15" s="201" t="n">
        <f aca="false">Inscription!X21</f>
        <v>0</v>
      </c>
      <c r="H15" s="194"/>
      <c r="I15" s="195"/>
    </row>
    <row r="16" customFormat="false" ht="13.2" hidden="false" customHeight="false" outlineLevel="0" collapsed="false">
      <c r="A16" s="159"/>
      <c r="B16" s="202" t="s">
        <v>106</v>
      </c>
      <c r="C16" s="202" t="s">
        <v>107</v>
      </c>
      <c r="D16" s="202" t="s">
        <v>108</v>
      </c>
      <c r="E16" s="159"/>
      <c r="F16" s="159"/>
      <c r="G16" s="159"/>
      <c r="H16" s="159"/>
      <c r="I16" s="159"/>
    </row>
    <row r="17" customFormat="false" ht="13.2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</row>
    <row r="18" customFormat="false" ht="13.2" hidden="false" customHeight="false" outlineLevel="0" collapsed="false">
      <c r="A18" s="159" t="s">
        <v>14</v>
      </c>
      <c r="B18" s="193" t="n">
        <f aca="false">Inscription!AG21</f>
        <v>0</v>
      </c>
      <c r="C18" s="194"/>
      <c r="D18" s="194"/>
      <c r="E18" s="194"/>
      <c r="F18" s="195"/>
      <c r="G18" s="203"/>
      <c r="H18" s="203"/>
      <c r="I18" s="203"/>
    </row>
    <row r="19" customFormat="false" ht="13.2" hidden="false" customHeight="false" outlineLevel="0" collapsed="false">
      <c r="A19" s="159"/>
      <c r="B19" s="159"/>
      <c r="C19" s="159"/>
      <c r="D19" s="159"/>
      <c r="E19" s="159"/>
      <c r="F19" s="159"/>
      <c r="G19" s="203"/>
      <c r="H19" s="204"/>
      <c r="I19" s="203"/>
    </row>
    <row r="20" customFormat="false" ht="13.2" hidden="false" customHeight="false" outlineLevel="0" collapsed="false">
      <c r="A20" s="159" t="s">
        <v>109</v>
      </c>
      <c r="B20" s="159"/>
      <c r="C20" s="202" t="str">
        <f aca="false">IF(OR(Inscription!V21=1,Inscription!V21=2),Inscription!V21,"")</f>
        <v/>
      </c>
      <c r="D20" s="159"/>
      <c r="E20" s="159"/>
      <c r="F20" s="159" t="s">
        <v>110</v>
      </c>
      <c r="G20" s="159"/>
      <c r="H20" s="202" t="str">
        <f aca="false">Inscription!U21&amp;"-"&amp;IF(OR(Inscription!V21="I",Inscription!V21="II",Inscription!V21="III",Inscription!V21="IV",Inscription!V21="V",Inscription!V21="VI",Inscription!V21="VII",Inscription!V21="VIII"),Inscription!V21,"")&amp;"-"&amp;Inscription!W21</f>
        <v>--</v>
      </c>
      <c r="I20" s="159"/>
    </row>
    <row r="21" customFormat="false" ht="8.25" hidden="false" customHeight="true" outlineLevel="0" collapsed="false">
      <c r="A21" s="156"/>
      <c r="B21" s="156"/>
      <c r="C21" s="156"/>
      <c r="D21" s="156"/>
      <c r="E21" s="156"/>
      <c r="F21" s="156"/>
      <c r="I21" s="159"/>
    </row>
    <row r="22" customFormat="false" ht="13.2" hidden="false" customHeight="false" outlineLevel="0" collapsed="false">
      <c r="A22" s="205" t="s">
        <v>111</v>
      </c>
      <c r="B22" s="206"/>
      <c r="C22" s="207"/>
      <c r="D22" s="207"/>
      <c r="E22" s="207"/>
      <c r="F22" s="208"/>
      <c r="G22" s="159"/>
      <c r="H22" s="159"/>
      <c r="I22" s="159"/>
    </row>
    <row r="23" customFormat="false" ht="13.2" hidden="false" customHeight="false" outlineLevel="0" collapsed="false">
      <c r="A23" s="156"/>
      <c r="B23" s="209"/>
      <c r="C23" s="210"/>
      <c r="D23" s="210"/>
      <c r="E23" s="210"/>
      <c r="F23" s="211"/>
      <c r="G23" s="159"/>
      <c r="H23" s="159"/>
      <c r="I23" s="159"/>
    </row>
    <row r="24" customFormat="false" ht="7.5" hidden="false" customHeight="tru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</row>
    <row r="25" customFormat="false" ht="8.2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</row>
    <row r="26" customFormat="false" ht="13.2" hidden="false" customHeight="false" outlineLevel="0" collapsed="false">
      <c r="A26" s="192" t="s">
        <v>7</v>
      </c>
      <c r="B26" s="192"/>
      <c r="C26" s="159"/>
      <c r="D26" s="159"/>
      <c r="E26" s="159"/>
      <c r="F26" s="159"/>
      <c r="G26" s="159"/>
      <c r="H26" s="159"/>
      <c r="I26" s="159"/>
    </row>
    <row r="27" customFormat="false" ht="13.2" hidden="false" customHeight="false" outlineLevel="0" collapsed="false">
      <c r="A27" s="192"/>
      <c r="B27" s="192"/>
      <c r="C27" s="159"/>
      <c r="D27" s="159"/>
      <c r="E27" s="159"/>
      <c r="F27" s="159"/>
      <c r="G27" s="159"/>
      <c r="H27" s="159"/>
      <c r="I27" s="159"/>
    </row>
    <row r="28" customFormat="false" ht="13.2" hidden="false" customHeight="false" outlineLevel="0" collapsed="false">
      <c r="A28" s="192"/>
      <c r="B28" s="193" t="n">
        <f aca="false">Inscription!U7</f>
        <v>0</v>
      </c>
      <c r="C28" s="194"/>
      <c r="D28" s="195"/>
      <c r="E28" s="159"/>
      <c r="F28" s="193" t="n">
        <f aca="false">Inscription!U8</f>
        <v>0</v>
      </c>
      <c r="G28" s="194"/>
      <c r="H28" s="195"/>
      <c r="I28" s="159"/>
    </row>
    <row r="29" customFormat="false" ht="13.2" hidden="false" customHeight="false" outlineLevel="0" collapsed="false">
      <c r="A29" s="213"/>
      <c r="B29" s="197" t="s">
        <v>96</v>
      </c>
      <c r="C29" s="170"/>
      <c r="D29" s="162"/>
      <c r="E29" s="159"/>
      <c r="F29" s="197" t="s">
        <v>97</v>
      </c>
      <c r="G29" s="170"/>
      <c r="H29" s="162"/>
      <c r="I29" s="159"/>
    </row>
    <row r="30" customFormat="false" ht="13.2" hidden="false" customHeight="false" outlineLevel="0" collapsed="false">
      <c r="A30" s="213"/>
      <c r="B30" s="159"/>
      <c r="C30" s="159"/>
      <c r="D30" s="159"/>
      <c r="E30" s="159"/>
      <c r="F30" s="159"/>
      <c r="G30" s="159"/>
      <c r="H30" s="159"/>
      <c r="I30" s="159"/>
    </row>
    <row r="31" customFormat="false" ht="13.2" hidden="false" customHeight="false" outlineLevel="0" collapsed="false">
      <c r="A31" s="213" t="s">
        <v>112</v>
      </c>
      <c r="B31" s="159"/>
      <c r="C31" s="193" t="n">
        <f aca="false">Inscription!U10</f>
        <v>0</v>
      </c>
      <c r="D31" s="195"/>
      <c r="E31" s="159"/>
      <c r="F31" s="159" t="s">
        <v>110</v>
      </c>
      <c r="G31" s="159"/>
      <c r="H31" s="202" t="str">
        <f aca="false">Inscription!U9&amp;"-"&amp;Inscription!V9&amp;"-"&amp;Inscription!W9</f>
        <v>--</v>
      </c>
      <c r="I31" s="159"/>
    </row>
    <row r="32" customFormat="false" ht="13.2" hidden="false" customHeight="false" outlineLevel="0" collapsed="false">
      <c r="A32" s="213"/>
      <c r="B32" s="159"/>
      <c r="C32" s="159"/>
      <c r="D32" s="159"/>
      <c r="E32" s="159"/>
      <c r="F32" s="159"/>
      <c r="G32" s="159"/>
      <c r="H32" s="159"/>
      <c r="I32" s="159"/>
    </row>
    <row r="33" customFormat="false" ht="13.2" hidden="false" customHeight="false" outlineLevel="0" collapsed="false">
      <c r="A33" s="213" t="s">
        <v>14</v>
      </c>
      <c r="B33" s="193" t="n">
        <f aca="false">Inscription!U11</f>
        <v>0</v>
      </c>
      <c r="C33" s="194"/>
      <c r="D33" s="194"/>
      <c r="E33" s="194"/>
      <c r="F33" s="195"/>
      <c r="G33" s="159"/>
      <c r="H33" s="159"/>
      <c r="I33" s="159"/>
    </row>
    <row r="34" customFormat="false" ht="9" hidden="false" customHeight="true" outlineLevel="0" collapsed="false">
      <c r="A34" s="156"/>
      <c r="B34" s="156"/>
      <c r="C34" s="156"/>
      <c r="D34" s="156"/>
      <c r="E34" s="156"/>
      <c r="F34" s="156"/>
    </row>
    <row r="35" customFormat="false" ht="13.2" hidden="false" customHeight="false" outlineLevel="0" collapsed="false">
      <c r="A35" s="205" t="s">
        <v>111</v>
      </c>
      <c r="B35" s="206"/>
      <c r="C35" s="207"/>
      <c r="D35" s="207"/>
      <c r="E35" s="207"/>
      <c r="F35" s="208"/>
    </row>
    <row r="36" customFormat="false" ht="13.2" hidden="false" customHeight="false" outlineLevel="0" collapsed="false">
      <c r="A36" s="156"/>
      <c r="B36" s="209"/>
      <c r="C36" s="210"/>
      <c r="D36" s="210"/>
      <c r="E36" s="210"/>
      <c r="F36" s="211"/>
    </row>
    <row r="37" customFormat="false" ht="6.75" hidden="false" customHeight="true" outlineLevel="0" collapsed="false">
      <c r="A37" s="214"/>
      <c r="B37" s="214"/>
      <c r="C37" s="214"/>
      <c r="D37" s="214"/>
      <c r="E37" s="214"/>
      <c r="F37" s="214"/>
      <c r="G37" s="212"/>
      <c r="H37" s="212"/>
      <c r="I37" s="212"/>
    </row>
    <row r="38" customFormat="false" ht="7.5" hidden="false" customHeight="true" outlineLevel="0" collapsed="false">
      <c r="A38" s="156"/>
      <c r="B38" s="156"/>
      <c r="C38" s="156"/>
      <c r="D38" s="156"/>
      <c r="E38" s="156"/>
      <c r="F38" s="156"/>
    </row>
    <row r="39" customFormat="false" ht="13.2" hidden="false" customHeight="false" outlineLevel="0" collapsed="false">
      <c r="A39" s="156" t="s">
        <v>113</v>
      </c>
      <c r="B39" s="206" t="s">
        <v>114</v>
      </c>
      <c r="C39" s="215"/>
      <c r="D39" s="215"/>
      <c r="E39" s="215"/>
      <c r="F39" s="215"/>
      <c r="G39" s="199"/>
      <c r="H39" s="167"/>
    </row>
    <row r="40" customFormat="false" ht="13.2" hidden="false" customHeight="false" outlineLevel="0" collapsed="false">
      <c r="A40" s="159" t="s">
        <v>115</v>
      </c>
      <c r="B40" s="199"/>
      <c r="C40" s="199"/>
      <c r="D40" s="199"/>
      <c r="E40" s="199"/>
      <c r="F40" s="199"/>
      <c r="G40" s="199"/>
      <c r="H40" s="199"/>
      <c r="I40" s="159"/>
    </row>
    <row r="41" customFormat="false" ht="13.2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</row>
    <row r="42" customFormat="false" ht="13.2" hidden="false" customHeight="false" outlineLevel="0" collapsed="false">
      <c r="A42" s="192" t="s">
        <v>116</v>
      </c>
      <c r="B42" s="159"/>
      <c r="C42" s="159"/>
      <c r="D42" s="159"/>
      <c r="E42" s="159"/>
      <c r="F42" s="159"/>
      <c r="G42" s="159"/>
      <c r="H42" s="159"/>
      <c r="I42" s="159"/>
    </row>
    <row r="43" customFormat="false" ht="13.2" hidden="false" customHeight="false" outlineLevel="0" collapsed="false">
      <c r="A43" s="192"/>
      <c r="B43" s="216" t="s">
        <v>117</v>
      </c>
      <c r="C43" s="194"/>
      <c r="D43" s="195"/>
      <c r="E43" s="159"/>
      <c r="F43" s="216" t="s">
        <v>121</v>
      </c>
      <c r="G43" s="194"/>
      <c r="H43" s="195"/>
      <c r="I43" s="159"/>
    </row>
    <row r="44" customFormat="false" ht="13.2" hidden="false" customHeight="false" outlineLevel="0" collapsed="false">
      <c r="A44" s="213"/>
      <c r="B44" s="197" t="s">
        <v>96</v>
      </c>
      <c r="C44" s="170"/>
      <c r="D44" s="162"/>
      <c r="E44" s="159"/>
      <c r="F44" s="197" t="s">
        <v>97</v>
      </c>
      <c r="G44" s="170"/>
      <c r="H44" s="162"/>
      <c r="I44" s="159"/>
    </row>
    <row r="45" customFormat="false" ht="13.2" hidden="false" customHeight="false" outlineLevel="0" collapsed="false">
      <c r="A45" s="213"/>
      <c r="B45" s="159"/>
      <c r="C45" s="159"/>
      <c r="D45" s="199"/>
      <c r="E45" s="159"/>
      <c r="F45" s="159"/>
      <c r="G45" s="159"/>
      <c r="H45" s="159"/>
      <c r="I45" s="159"/>
    </row>
    <row r="46" customFormat="false" ht="13.2" hidden="false" customHeight="false" outlineLevel="0" collapsed="false">
      <c r="A46" s="213" t="s">
        <v>14</v>
      </c>
      <c r="B46" s="217" t="s">
        <v>92</v>
      </c>
      <c r="C46" s="194"/>
      <c r="D46" s="194"/>
      <c r="E46" s="194"/>
      <c r="F46" s="195"/>
      <c r="G46" s="159"/>
      <c r="H46" s="159"/>
      <c r="I46" s="159"/>
    </row>
    <row r="47" customFormat="false" ht="15.6" hidden="false" customHeight="false" outlineLevel="0" collapsed="false">
      <c r="F47" s="218"/>
      <c r="G47" s="219"/>
      <c r="H47" s="219"/>
    </row>
    <row r="48" customFormat="false" ht="13.2" hidden="false" customHeight="false" outlineLevel="0" collapsed="false">
      <c r="A48" s="205" t="s">
        <v>111</v>
      </c>
      <c r="B48" s="206"/>
      <c r="C48" s="207"/>
      <c r="D48" s="207"/>
      <c r="E48" s="207"/>
      <c r="F48" s="208"/>
    </row>
    <row r="49" customFormat="false" ht="13.2" hidden="false" customHeight="false" outlineLevel="0" collapsed="false">
      <c r="A49" s="156"/>
      <c r="B49" s="209"/>
      <c r="C49" s="210"/>
      <c r="D49" s="210"/>
      <c r="E49" s="210"/>
      <c r="F49" s="211"/>
    </row>
    <row r="51" customFormat="false" ht="13.2" hidden="false" customHeight="false" outlineLevel="0" collapsed="false">
      <c r="A51" s="0" t="s">
        <v>118</v>
      </c>
      <c r="B51" s="202" t="n">
        <v>2010</v>
      </c>
      <c r="C51" s="202" t="n">
        <v>11</v>
      </c>
      <c r="D51" s="202" t="n">
        <v>19</v>
      </c>
    </row>
    <row r="52" customFormat="false" ht="13.2" hidden="false" customHeight="false" outlineLevel="0" collapsed="false">
      <c r="B52" s="202" t="s">
        <v>106</v>
      </c>
      <c r="C52" s="202" t="s">
        <v>107</v>
      </c>
      <c r="D52" s="202" t="s">
        <v>108</v>
      </c>
    </row>
    <row r="54" customFormat="false" ht="13.2" hidden="false" customHeight="false" outlineLevel="0" collapsed="false">
      <c r="A54" s="220" t="s">
        <v>119</v>
      </c>
      <c r="B54" s="220"/>
      <c r="C54" s="220"/>
      <c r="D54" s="220"/>
      <c r="E54" s="220"/>
      <c r="F54" s="220"/>
      <c r="G54" s="220"/>
      <c r="H54" s="220"/>
    </row>
    <row r="55" customFormat="false" ht="13.2" hidden="false" customHeight="false" outlineLevel="0" collapsed="false">
      <c r="A55" s="220" t="s">
        <v>120</v>
      </c>
      <c r="B55" s="220"/>
      <c r="C55" s="220"/>
      <c r="D55" s="220"/>
      <c r="E55" s="220"/>
      <c r="F55" s="220"/>
      <c r="G55" s="220"/>
      <c r="H55" s="220"/>
    </row>
  </sheetData>
  <mergeCells count="2">
    <mergeCell ref="B2:H3"/>
    <mergeCell ref="G47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10:08:25Z</dcterms:created>
  <dc:creator>hv</dc:creator>
  <dc:description/>
  <dc:language>en-US</dc:language>
  <cp:lastModifiedBy>ich</cp:lastModifiedBy>
  <cp:lastPrinted>2010-08-19T05:15:52Z</cp:lastPrinted>
  <dcterms:modified xsi:type="dcterms:W3CDTF">2010-08-19T14:05:40Z</dcterms:modified>
  <cp:revision>0</cp:revision>
  <dc:subject/>
  <dc:title/>
</cp:coreProperties>
</file>